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K_HL-HK" sheetId="1" state="visible" r:id="rId2"/>
    <sheet name="BO HOC" sheetId="2" state="visible" r:id="rId3"/>
    <sheet name="Sheet1" sheetId="3" state="visible" r:id="rId4"/>
  </sheets>
  <definedNames>
    <definedName function="false" hidden="false" localSheetId="1" name="_xlnm.Print_Titles" vbProcedure="false">'BO HOC'!$1:$7</definedName>
    <definedName function="false" hidden="false" localSheetId="0" name="_xlnm.Print_Titles" vbProcedure="false">'TK_HL-HK'!$4:$6</definedName>
    <definedName function="false" hidden="false" localSheetId="0" name="Excel_BuiltIn__FilterDatabase" vbProcedure="false">'TK_HL-HK'!$B$7:$U$71</definedName>
    <definedName function="false" hidden="false" localSheetId="1" name="Excel_BuiltIn__FilterDatabase" vbProcedure="false">'BO HOC'!$A$4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8">
  <si>
    <t xml:space="preserve">PHÒNG GD&amp;ĐT TAM NÔNG</t>
  </si>
  <si>
    <t xml:space="preserve">THỐNG KÊ HỌC LỰC HẠNH KIỂM CẤP THCS HKI NĂM HỌC 2020 - 2021</t>
  </si>
  <si>
    <t xml:space="preserve">ĐƠN VỊ</t>
  </si>
  <si>
    <t xml:space="preserve">Khối</t>
  </si>
  <si>
    <t xml:space="preserve">Tổng số
học sinh</t>
  </si>
  <si>
    <t xml:space="preserve">Hạnh kiểm</t>
  </si>
  <si>
    <t xml:space="preserve">Học lực</t>
  </si>
  <si>
    <t xml:space="preserve">kiểm tra</t>
  </si>
  <si>
    <t xml:space="preserve">Đối chiếu với số học sinh bỏ học</t>
  </si>
  <si>
    <t xml:space="preserve">Tốt</t>
  </si>
  <si>
    <t xml:space="preserve">Khá</t>
  </si>
  <si>
    <t xml:space="preserve">Trung bình</t>
  </si>
  <si>
    <t xml:space="preserve">Yếu</t>
  </si>
  <si>
    <t xml:space="preserve">Giỏi</t>
  </si>
  <si>
    <t xml:space="preserve">Kém</t>
  </si>
  <si>
    <t xml:space="preserve">SL</t>
  </si>
  <si>
    <t xml:space="preserve">TL</t>
  </si>
  <si>
    <t xml:space="preserve">AH</t>
  </si>
  <si>
    <t xml:space="preserve">TỔNG</t>
  </si>
  <si>
    <t xml:space="preserve">PN</t>
  </si>
  <si>
    <t xml:space="preserve">PTA</t>
  </si>
  <si>
    <t xml:space="preserve">PTB</t>
  </si>
  <si>
    <t xml:space="preserve">PTHO</t>
  </si>
  <si>
    <t xml:space="preserve">TC</t>
  </si>
  <si>
    <t xml:space="preserve">PC</t>
  </si>
  <si>
    <t xml:space="preserve">PĐ</t>
  </si>
  <si>
    <t xml:space="preserve">PX</t>
  </si>
  <si>
    <t xml:space="preserve">PH</t>
  </si>
  <si>
    <t xml:space="preserve">TCS</t>
  </si>
  <si>
    <t xml:space="preserve">HB</t>
  </si>
  <si>
    <t xml:space="preserve">PGD TN</t>
  </si>
  <si>
    <t xml:space="preserve">PGD</t>
  </si>
  <si>
    <t xml:space="preserve">Chú ý:</t>
  </si>
  <si>
    <t xml:space="preserve">Chỉ nhập vào ô màu trắng</t>
  </si>
  <si>
    <t xml:space="preserve">Không sửa mẫu</t>
  </si>
  <si>
    <t xml:space="preserve">Thời gian báo cáo: trước 11/01/2019</t>
  </si>
  <si>
    <t xml:space="preserve">PHÒNG GDĐT TAM NÔNG         THỐNG KÊ HỌC SINH  BỎ HỌC HKI NĂM HỌC 2020 - 2021</t>
  </si>
  <si>
    <t xml:space="preserve">GHI CHÚ: CÁC CỘT TỪ 11 ĐẾN 19 NHẬP SỐ LIỆU TỪ THỜI ĐIỂM CHỐT SỐ ĐẾN CUỐI HỌC KỲ I</t>
  </si>
  <si>
    <t xml:space="preserve">TT</t>
  </si>
  <si>
    <t xml:space="preserve">Trường</t>
  </si>
  <si>
    <t xml:space="preserve">KHỐI</t>
  </si>
  <si>
    <t xml:space="preserve">Số HS
đầu năm</t>
  </si>
  <si>
    <t xml:space="preserve">Tỷ lệ bỏ học cả học kỳ</t>
  </si>
  <si>
    <t xml:space="preserve">Số học sinh chuyển trường</t>
  </si>
  <si>
    <t xml:space="preserve">Số HS hiện có cuối HKI</t>
  </si>
  <si>
    <t xml:space="preserve">Tổng số học sinh giảm đến thời điểm báo cáo</t>
  </si>
  <si>
    <t xml:space="preserve">Nguyên nhân học sinh giảm chia ra</t>
  </si>
  <si>
    <t xml:space="preserve">Số học sinh chuyển đi (bỏ địa phương)</t>
  </si>
  <si>
    <t xml:space="preserve">Số học sinh chuyển đến</t>
  </si>
  <si>
    <t xml:space="preserve">Chuyển đi + Học nghề</t>
  </si>
  <si>
    <t xml:space="preserve">Chuyển đến</t>
  </si>
  <si>
    <t xml:space="preserve">Hoàn cảnh
khó khăn</t>
  </si>
  <si>
    <t xml:space="preserve">Học lực
 yếu kém</t>
  </si>
  <si>
    <t xml:space="preserve">Đi học 
nghề,
BTVH</t>
  </si>
  <si>
    <t xml:space="preserve">Đường đi học khó</t>
  </si>
  <si>
    <t xml:space="preserve">Chuyển trường</t>
  </si>
  <si>
    <t xml:space="preserve">Lý do khác</t>
  </si>
  <si>
    <t xml:space="preserve">%</t>
  </si>
  <si>
    <t xml:space="preserve">Trong 
tỉnh</t>
  </si>
  <si>
    <t xml:space="preserve">Ngoài 
tỉn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6</t>
  </si>
  <si>
    <t xml:space="preserve">PGDTN</t>
  </si>
  <si>
    <t xml:space="preserve">Thời gian báo cáo: trước 11/01/2021</t>
  </si>
  <si>
    <t xml:space="preserve">UBND HUYỆN TAM NÔNG</t>
  </si>
  <si>
    <t xml:space="preserve">TRƯỜNG TRUNG HỌC CƠ SỞ PHÚ THỌ</t>
  </si>
  <si>
    <t xml:space="preserve">Phú Thọ, ngày 14 tháng 01 năm 2021</t>
  </si>
  <si>
    <t xml:space="preserve">KT. HIỆU TRƯỞNG</t>
  </si>
  <si>
    <t xml:space="preserve">PHÓ HIỆU TRƯỞNG</t>
  </si>
  <si>
    <t xml:space="preserve">Trần Văn Luố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_(* #,##0.00_);_(* \(#,##0.00\);_(* \-??_);_(@_)"/>
    <numFmt numFmtId="168" formatCode="@"/>
    <numFmt numFmtId="169" formatCode="#,#00"/>
    <numFmt numFmtId="170" formatCode="_(* #,##0_);_(* \(#,##0\);_(* \-??_);_(@_)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</font>
    <font>
      <b val="true"/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8"/>
      <color rgb="FF0000FF"/>
      <name val="Times New Roman"/>
      <family val="1"/>
    </font>
    <font>
      <sz val="8"/>
      <name val="Times New Roman"/>
      <family val="1"/>
    </font>
    <font>
      <sz val="10"/>
      <name val="Times New Roman"/>
      <family val="0"/>
    </font>
    <font>
      <sz val="9"/>
      <name val="Times New Roman"/>
      <family val="1"/>
    </font>
    <font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TK_HKI_THCS_2011-201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72</xdr:row>
      <xdr:rowOff>19080</xdr:rowOff>
    </xdr:from>
    <xdr:to>
      <xdr:col>6</xdr:col>
      <xdr:colOff>343080</xdr:colOff>
      <xdr:row>73</xdr:row>
      <xdr:rowOff>47520</xdr:rowOff>
    </xdr:to>
    <xdr:sp>
      <xdr:nvSpPr>
        <xdr:cNvPr id="0" name="Line 1"/>
        <xdr:cNvSpPr/>
      </xdr:nvSpPr>
      <xdr:spPr>
        <a:xfrm flipH="1">
          <a:off x="2322720" y="15239880"/>
          <a:ext cx="9864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720</xdr:colOff>
      <xdr:row>71</xdr:row>
      <xdr:rowOff>190440</xdr:rowOff>
    </xdr:from>
    <xdr:to>
      <xdr:col>7</xdr:col>
      <xdr:colOff>281880</xdr:colOff>
      <xdr:row>73</xdr:row>
      <xdr:rowOff>66600</xdr:rowOff>
    </xdr:to>
    <xdr:sp>
      <xdr:nvSpPr>
        <xdr:cNvPr id="1" name="Line 2"/>
        <xdr:cNvSpPr/>
      </xdr:nvSpPr>
      <xdr:spPr>
        <a:xfrm flipH="1">
          <a:off x="3488760" y="15211440"/>
          <a:ext cx="3927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41"/>
    <col collapsed="false" customWidth="true" hidden="false" outlineLevel="0" max="4" min="4" style="2" width="6.13"/>
    <col collapsed="false" customWidth="true" hidden="false" outlineLevel="0" max="5" min="5" style="3" width="8.85"/>
    <col collapsed="false" customWidth="true" hidden="false" outlineLevel="0" max="6" min="6" style="2" width="6.7"/>
    <col collapsed="false" customWidth="true" hidden="false" outlineLevel="0" max="7" min="7" style="3" width="8.41"/>
    <col collapsed="false" customWidth="true" hidden="false" outlineLevel="0" max="8" min="8" style="2" width="6.85"/>
    <col collapsed="false" customWidth="true" hidden="false" outlineLevel="0" max="9" min="9" style="3" width="7.99"/>
    <col collapsed="false" customWidth="true" hidden="false" outlineLevel="0" max="10" min="10" style="2" width="5.13"/>
    <col collapsed="false" customWidth="true" hidden="false" outlineLevel="0" max="11" min="11" style="3" width="7.85"/>
    <col collapsed="false" customWidth="true" hidden="false" outlineLevel="0" max="12" min="12" style="2" width="6.7"/>
    <col collapsed="false" customWidth="true" hidden="false" outlineLevel="0" max="13" min="13" style="3" width="8.41"/>
    <col collapsed="false" customWidth="true" hidden="false" outlineLevel="0" max="14" min="14" style="2" width="6.7"/>
    <col collapsed="false" customWidth="true" hidden="false" outlineLevel="0" max="15" min="15" style="3" width="8.41"/>
    <col collapsed="false" customWidth="true" hidden="false" outlineLevel="0" max="16" min="16" style="2" width="6.7"/>
    <col collapsed="false" customWidth="true" hidden="false" outlineLevel="0" max="17" min="17" style="3" width="8.41"/>
    <col collapsed="false" customWidth="true" hidden="false" outlineLevel="0" max="18" min="18" style="2" width="5.56"/>
    <col collapsed="false" customWidth="true" hidden="false" outlineLevel="0" max="19" min="19" style="2" width="8.56"/>
    <col collapsed="false" customWidth="true" hidden="false" outlineLevel="0" max="20" min="20" style="2" width="4.14"/>
    <col collapsed="false" customWidth="true" hidden="false" outlineLevel="0" max="21" min="21" style="3" width="8.14"/>
    <col collapsed="false" customWidth="true" hidden="false" outlineLevel="0" max="22" min="22" style="1" width="7.28"/>
    <col collapsed="false" customWidth="true" hidden="false" outlineLevel="0" max="23" min="23" style="1" width="7.7"/>
    <col collapsed="false" customWidth="false" hidden="false" outlineLevel="0" max="257" min="24" style="1" width="9.14"/>
  </cols>
  <sheetData>
    <row r="1" customFormat="false" ht="21" hidden="false" customHeight="true" outlineLevel="0" collapsed="false">
      <c r="A1" s="4" t="s">
        <v>0</v>
      </c>
    </row>
    <row r="2" s="5" customFormat="true" ht="2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/>
    <row r="4" s="11" customFormat="true" ht="25.5" hidden="false" customHeight="true" outlineLevel="0" collapsed="false">
      <c r="A4" s="7" t="s">
        <v>2</v>
      </c>
      <c r="B4" s="8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8"/>
      <c r="V4" s="9" t="s">
        <v>7</v>
      </c>
      <c r="W4" s="10" t="s">
        <v>8</v>
      </c>
    </row>
    <row r="5" s="11" customFormat="true" ht="20.25" hidden="false" customHeight="true" outlineLevel="0" collapsed="false">
      <c r="A5" s="7"/>
      <c r="B5" s="8"/>
      <c r="C5" s="7"/>
      <c r="D5" s="8" t="s">
        <v>9</v>
      </c>
      <c r="E5" s="8"/>
      <c r="F5" s="8" t="s">
        <v>10</v>
      </c>
      <c r="G5" s="8"/>
      <c r="H5" s="12" t="s">
        <v>11</v>
      </c>
      <c r="I5" s="12"/>
      <c r="J5" s="8" t="s">
        <v>12</v>
      </c>
      <c r="K5" s="8"/>
      <c r="L5" s="8" t="s">
        <v>13</v>
      </c>
      <c r="M5" s="8"/>
      <c r="N5" s="8" t="s">
        <v>10</v>
      </c>
      <c r="O5" s="8"/>
      <c r="P5" s="12" t="s">
        <v>11</v>
      </c>
      <c r="Q5" s="12"/>
      <c r="R5" s="8" t="s">
        <v>12</v>
      </c>
      <c r="S5" s="8"/>
      <c r="T5" s="8" t="s">
        <v>14</v>
      </c>
      <c r="U5" s="8"/>
      <c r="V5" s="9"/>
      <c r="W5" s="10"/>
    </row>
    <row r="6" s="11" customFormat="true" ht="22.5" hidden="false" customHeight="true" outlineLevel="0" collapsed="false">
      <c r="A6" s="7"/>
      <c r="B6" s="8"/>
      <c r="C6" s="7"/>
      <c r="D6" s="8" t="s">
        <v>15</v>
      </c>
      <c r="E6" s="13" t="s">
        <v>16</v>
      </c>
      <c r="F6" s="8" t="s">
        <v>15</v>
      </c>
      <c r="G6" s="13" t="s">
        <v>16</v>
      </c>
      <c r="H6" s="8" t="s">
        <v>15</v>
      </c>
      <c r="I6" s="13" t="s">
        <v>16</v>
      </c>
      <c r="J6" s="8" t="s">
        <v>15</v>
      </c>
      <c r="K6" s="13" t="s">
        <v>16</v>
      </c>
      <c r="L6" s="8" t="s">
        <v>15</v>
      </c>
      <c r="M6" s="13" t="s">
        <v>16</v>
      </c>
      <c r="N6" s="8" t="s">
        <v>15</v>
      </c>
      <c r="O6" s="13" t="s">
        <v>16</v>
      </c>
      <c r="P6" s="8" t="s">
        <v>15</v>
      </c>
      <c r="Q6" s="13" t="s">
        <v>16</v>
      </c>
      <c r="R6" s="8" t="s">
        <v>15</v>
      </c>
      <c r="S6" s="8" t="s">
        <v>16</v>
      </c>
      <c r="T6" s="8" t="s">
        <v>15</v>
      </c>
      <c r="U6" s="13" t="s">
        <v>16</v>
      </c>
      <c r="V6" s="9"/>
      <c r="W6" s="10"/>
    </row>
    <row r="7" customFormat="false" ht="21" hidden="false" customHeight="true" outlineLevel="0" collapsed="false">
      <c r="A7" s="14" t="s">
        <v>17</v>
      </c>
      <c r="B7" s="15" t="n">
        <v>6</v>
      </c>
      <c r="C7" s="16" t="n">
        <f aca="false">IF((D7+F7+H7+J7)&lt;&gt;(L7+N7+P7+R7+T7),0,(D7+F7+H7+J7))</f>
        <v>0</v>
      </c>
      <c r="D7" s="17"/>
      <c r="E7" s="18" t="n">
        <f aca="false">IF($C7&lt;&gt;0,D7/$C7,0)</f>
        <v>0</v>
      </c>
      <c r="F7" s="17"/>
      <c r="G7" s="18" t="n">
        <f aca="false">IF($C7&lt;&gt;0,F7/$C7,0)</f>
        <v>0</v>
      </c>
      <c r="H7" s="17"/>
      <c r="I7" s="18" t="n">
        <f aca="false">IF($C7&lt;&gt;0,H7/$C7,0)</f>
        <v>0</v>
      </c>
      <c r="J7" s="19"/>
      <c r="K7" s="18" t="n">
        <f aca="false">IF($C7&lt;&gt;0,J7/$C7,0)</f>
        <v>0</v>
      </c>
      <c r="L7" s="17"/>
      <c r="M7" s="18" t="n">
        <f aca="false">IF($C7&lt;&gt;0,L7/$C7,0)</f>
        <v>0</v>
      </c>
      <c r="N7" s="17"/>
      <c r="O7" s="18" t="n">
        <f aca="false">IF($C7&lt;&gt;0,N7/$C7,0)</f>
        <v>0</v>
      </c>
      <c r="P7" s="17"/>
      <c r="Q7" s="18" t="n">
        <f aca="false">IF($C7&lt;&gt;0,P7/$C7,0)</f>
        <v>0</v>
      </c>
      <c r="R7" s="17"/>
      <c r="S7" s="18" t="n">
        <f aca="false">IF($C7&lt;&gt;0,R7/$C7,0)</f>
        <v>0</v>
      </c>
      <c r="T7" s="17"/>
      <c r="U7" s="18" t="n">
        <f aca="false">IF($C7&lt;&gt;0,T7/$C7,0)</f>
        <v>0</v>
      </c>
      <c r="V7" s="20" t="str">
        <f aca="false">IF((D7+F7+H7+J7)&lt;&gt;(L7+N7+P7+R7+T7),"Sai: Số HL &lt;&gt; Số HK","đúng")</f>
        <v>đúng</v>
      </c>
      <c r="W7" s="20" t="str">
        <f aca="false">IF(C7='BO HOC'!I8,"Đúng","Sai")</f>
        <v>Sai</v>
      </c>
    </row>
    <row r="8" customFormat="false" ht="21" hidden="false" customHeight="true" outlineLevel="0" collapsed="false">
      <c r="A8" s="14"/>
      <c r="B8" s="15" t="n">
        <v>7</v>
      </c>
      <c r="C8" s="16" t="n">
        <f aca="false">IF((D8+F8+H8+J8)&lt;&gt;(L8+N8+P8+R8+T8),0,(D8+F8+H8+J8))</f>
        <v>0</v>
      </c>
      <c r="D8" s="17"/>
      <c r="E8" s="18" t="n">
        <f aca="false">IF($C8&lt;&gt;0,D8/$C8,0)</f>
        <v>0</v>
      </c>
      <c r="F8" s="17"/>
      <c r="G8" s="18" t="n">
        <f aca="false">IF($C8&lt;&gt;0,F8/$C8,0)</f>
        <v>0</v>
      </c>
      <c r="H8" s="17"/>
      <c r="I8" s="18" t="n">
        <f aca="false">IF($C8&lt;&gt;0,H8/$C8,0)</f>
        <v>0</v>
      </c>
      <c r="J8" s="19"/>
      <c r="K8" s="18" t="n">
        <f aca="false">IF($C8&lt;&gt;0,J8/$C8,0)</f>
        <v>0</v>
      </c>
      <c r="L8" s="17"/>
      <c r="M8" s="18" t="n">
        <f aca="false">IF($C8&lt;&gt;0,L8/$C8,0)</f>
        <v>0</v>
      </c>
      <c r="N8" s="17"/>
      <c r="O8" s="18" t="n">
        <f aca="false">IF($C8&lt;&gt;0,N8/$C8,0)</f>
        <v>0</v>
      </c>
      <c r="P8" s="17"/>
      <c r="Q8" s="18" t="n">
        <f aca="false">IF($C8&lt;&gt;0,P8/$C8,0)</f>
        <v>0</v>
      </c>
      <c r="R8" s="17"/>
      <c r="S8" s="18" t="n">
        <f aca="false">IF($C8&lt;&gt;0,R8/$C8,0)</f>
        <v>0</v>
      </c>
      <c r="T8" s="17"/>
      <c r="U8" s="18" t="n">
        <f aca="false">IF($C8&lt;&gt;0,T8/$C8,0)</f>
        <v>0</v>
      </c>
      <c r="V8" s="20" t="str">
        <f aca="false">IF((D8+F8+H8+J8)&lt;&gt;(L8+N8+P8+R8+T8),"Sai: Số HL &lt;&gt; Số HK","đúng")</f>
        <v>đúng</v>
      </c>
      <c r="W8" s="20" t="str">
        <f aca="false">IF(C8='BO HOC'!I9,"Đúng","Sai")</f>
        <v>Sai</v>
      </c>
    </row>
    <row r="9" customFormat="false" ht="21" hidden="false" customHeight="true" outlineLevel="0" collapsed="false">
      <c r="A9" s="14"/>
      <c r="B9" s="15" t="n">
        <v>8</v>
      </c>
      <c r="C9" s="16" t="n">
        <f aca="false">IF((D9+F9+H9+J9)&lt;&gt;(L9+N9+P9+R9+T9),0,(D9+F9+H9+J9))</f>
        <v>0</v>
      </c>
      <c r="D9" s="17"/>
      <c r="E9" s="18" t="n">
        <f aca="false">IF($C9&lt;&gt;0,D9/$C9,0)</f>
        <v>0</v>
      </c>
      <c r="F9" s="17"/>
      <c r="G9" s="18" t="n">
        <f aca="false">IF($C9&lt;&gt;0,F9/$C9,0)</f>
        <v>0</v>
      </c>
      <c r="H9" s="17"/>
      <c r="I9" s="18" t="n">
        <f aca="false">IF($C9&lt;&gt;0,H9/$C9,0)</f>
        <v>0</v>
      </c>
      <c r="J9" s="19"/>
      <c r="K9" s="18" t="n">
        <f aca="false">IF($C9&lt;&gt;0,J9/$C9,0)</f>
        <v>0</v>
      </c>
      <c r="L9" s="17"/>
      <c r="M9" s="18" t="n">
        <f aca="false">IF($C9&lt;&gt;0,L9/$C9,0)</f>
        <v>0</v>
      </c>
      <c r="N9" s="17"/>
      <c r="O9" s="18" t="n">
        <f aca="false">IF($C9&lt;&gt;0,N9/$C9,0)</f>
        <v>0</v>
      </c>
      <c r="P9" s="17"/>
      <c r="Q9" s="18" t="n">
        <f aca="false">IF($C9&lt;&gt;0,P9/$C9,0)</f>
        <v>0</v>
      </c>
      <c r="R9" s="17"/>
      <c r="S9" s="18" t="n">
        <f aca="false">IF($C9&lt;&gt;0,R9/$C9,0)</f>
        <v>0</v>
      </c>
      <c r="T9" s="17"/>
      <c r="U9" s="18" t="n">
        <f aca="false">IF($C9&lt;&gt;0,T9/$C9,0)</f>
        <v>0</v>
      </c>
      <c r="V9" s="20" t="str">
        <f aca="false">IF((D9+F9+H9+J9)&lt;&gt;(L9+N9+P9+R9+T9),"Sai: Số HL &lt;&gt; Số HK","đúng")</f>
        <v>đúng</v>
      </c>
      <c r="W9" s="20" t="str">
        <f aca="false">IF(C9='BO HOC'!I10,"Đúng","Sai")</f>
        <v>Sai</v>
      </c>
    </row>
    <row r="10" customFormat="false" ht="21" hidden="false" customHeight="true" outlineLevel="0" collapsed="false">
      <c r="A10" s="14"/>
      <c r="B10" s="15" t="n">
        <v>9</v>
      </c>
      <c r="C10" s="16" t="n">
        <f aca="false">IF((D10+F10+H10+J10)&lt;&gt;(L10+N10+P10+R10+T10),0,(D10+F10+H10+J10))</f>
        <v>0</v>
      </c>
      <c r="D10" s="17"/>
      <c r="E10" s="18" t="n">
        <f aca="false">IF($C10&lt;&gt;0,D10/$C10,0)</f>
        <v>0</v>
      </c>
      <c r="F10" s="17"/>
      <c r="G10" s="18" t="n">
        <f aca="false">IF($C10&lt;&gt;0,F10/$C10,0)</f>
        <v>0</v>
      </c>
      <c r="H10" s="17"/>
      <c r="I10" s="18" t="n">
        <f aca="false">IF($C10&lt;&gt;0,H10/$C10,0)</f>
        <v>0</v>
      </c>
      <c r="J10" s="19"/>
      <c r="K10" s="18" t="n">
        <f aca="false">IF($C10&lt;&gt;0,J10/$C10,0)</f>
        <v>0</v>
      </c>
      <c r="L10" s="17"/>
      <c r="M10" s="18" t="n">
        <f aca="false">IF($C10&lt;&gt;0,L10/$C10,0)</f>
        <v>0</v>
      </c>
      <c r="N10" s="17"/>
      <c r="O10" s="18" t="n">
        <f aca="false">IF($C10&lt;&gt;0,N10/$C10,0)</f>
        <v>0</v>
      </c>
      <c r="P10" s="17"/>
      <c r="Q10" s="18" t="n">
        <f aca="false">IF($C10&lt;&gt;0,P10/$C10,0)</f>
        <v>0</v>
      </c>
      <c r="R10" s="17"/>
      <c r="S10" s="18" t="n">
        <f aca="false">IF($C10&lt;&gt;0,R10/$C10,0)</f>
        <v>0</v>
      </c>
      <c r="T10" s="17"/>
      <c r="U10" s="18" t="n">
        <f aca="false">IF($C10&lt;&gt;0,T10/$C10,0)</f>
        <v>0</v>
      </c>
      <c r="V10" s="20" t="str">
        <f aca="false">IF((D10+F10+H10+J10)&lt;&gt;(L10+N10+P10+R10+T10),"Sai: Số HL &lt;&gt; Số HK","đúng")</f>
        <v>đúng</v>
      </c>
      <c r="W10" s="20" t="str">
        <f aca="false">IF(C10='BO HOC'!I11,"Đúng","Sai")</f>
        <v>Sai</v>
      </c>
    </row>
    <row r="11" customFormat="false" ht="21" hidden="false" customHeight="true" outlineLevel="0" collapsed="false">
      <c r="A11" s="21" t="s">
        <v>17</v>
      </c>
      <c r="B11" s="22" t="s">
        <v>18</v>
      </c>
      <c r="C11" s="23" t="n">
        <f aca="false">IF((D11+F11+H11+J11)&lt;&gt;(L11+N11+P11+R11+T11),0,(D11+F11+H11+J11))</f>
        <v>0</v>
      </c>
      <c r="D11" s="23" t="n">
        <f aca="false">SUM(D7:D10)</f>
        <v>0</v>
      </c>
      <c r="E11" s="24" t="n">
        <f aca="false">IF($C11&lt;&gt;0,D11/$C11,0)</f>
        <v>0</v>
      </c>
      <c r="F11" s="23" t="n">
        <f aca="false">SUM(F7:F10)</f>
        <v>0</v>
      </c>
      <c r="G11" s="24" t="n">
        <f aca="false">IF($C11&lt;&gt;0,F11/$C11,0)</f>
        <v>0</v>
      </c>
      <c r="H11" s="23" t="n">
        <f aca="false">SUM(H7:H10)</f>
        <v>0</v>
      </c>
      <c r="I11" s="24" t="n">
        <f aca="false">IF($C11&lt;&gt;0,H11/$C11,0)</f>
        <v>0</v>
      </c>
      <c r="J11" s="23" t="n">
        <f aca="false">SUM(J7:J10)</f>
        <v>0</v>
      </c>
      <c r="K11" s="24" t="n">
        <f aca="false">IF($C11&lt;&gt;0,J11/$C11,0)</f>
        <v>0</v>
      </c>
      <c r="L11" s="23" t="n">
        <f aca="false">SUM(L7:L10)</f>
        <v>0</v>
      </c>
      <c r="M11" s="24" t="n">
        <f aca="false">IF($C11&lt;&gt;0,L11/$C11,0)</f>
        <v>0</v>
      </c>
      <c r="N11" s="23" t="n">
        <f aca="false">SUM(N7:N10)</f>
        <v>0</v>
      </c>
      <c r="O11" s="24" t="n">
        <f aca="false">IF($C11&lt;&gt;0,N11/$C11,0)</f>
        <v>0</v>
      </c>
      <c r="P11" s="23" t="n">
        <f aca="false">SUM(P7:P10)</f>
        <v>0</v>
      </c>
      <c r="Q11" s="24" t="n">
        <f aca="false">IF($C11&lt;&gt;0,P11/$C11,0)</f>
        <v>0</v>
      </c>
      <c r="R11" s="23" t="n">
        <f aca="false">SUM(R7:R10)</f>
        <v>0</v>
      </c>
      <c r="S11" s="24" t="n">
        <f aca="false">IF($C11&lt;&gt;0,R11/$C11,0)</f>
        <v>0</v>
      </c>
      <c r="T11" s="23" t="n">
        <f aca="false">SUM(T7:T10)</f>
        <v>0</v>
      </c>
      <c r="U11" s="24" t="n">
        <f aca="false">IF($C11&lt;&gt;0,T11/$C11,0)</f>
        <v>0</v>
      </c>
      <c r="V11" s="20" t="str">
        <f aca="false">IF((D11+F11+H11+J11)&lt;&gt;(L11+N11+P11+R11+T11),"Sai: Số HL &lt;&gt; Số HK","đúng")</f>
        <v>đúng</v>
      </c>
      <c r="W11" s="20" t="str">
        <f aca="false">IF(C11='BO HOC'!I12,"Đúng","Sai")</f>
        <v>Sai</v>
      </c>
    </row>
    <row r="12" customFormat="false" ht="21" hidden="false" customHeight="true" outlineLevel="0" collapsed="false">
      <c r="A12" s="14" t="s">
        <v>19</v>
      </c>
      <c r="B12" s="15" t="n">
        <v>6</v>
      </c>
      <c r="C12" s="16" t="n">
        <f aca="false">IF((D12+F12+H12+J12)&lt;&gt;(L12+N12+P12+R12+T12),0,(D12+F12+H12+J12))</f>
        <v>0</v>
      </c>
      <c r="D12" s="19"/>
      <c r="E12" s="18" t="n">
        <f aca="false">IF($C12&lt;&gt;0,D12/$C12,0)</f>
        <v>0</v>
      </c>
      <c r="F12" s="19"/>
      <c r="G12" s="18" t="n">
        <f aca="false">IF($C12&lt;&gt;0,F12/$C12,0)</f>
        <v>0</v>
      </c>
      <c r="H12" s="19"/>
      <c r="I12" s="18" t="n">
        <f aca="false">IF($C12&lt;&gt;0,H12/$C12,0)</f>
        <v>0</v>
      </c>
      <c r="J12" s="19"/>
      <c r="K12" s="18" t="n">
        <f aca="false">IF($C12&lt;&gt;0,J12/$C12,0)</f>
        <v>0</v>
      </c>
      <c r="L12" s="19"/>
      <c r="M12" s="18" t="n">
        <f aca="false">IF($C12&lt;&gt;0,L12/$C12,0)</f>
        <v>0</v>
      </c>
      <c r="N12" s="19"/>
      <c r="O12" s="18" t="n">
        <f aca="false">IF($C12&lt;&gt;0,N12/$C12,0)</f>
        <v>0</v>
      </c>
      <c r="P12" s="19"/>
      <c r="Q12" s="18" t="n">
        <f aca="false">IF($C12&lt;&gt;0,P12/$C12,0)</f>
        <v>0</v>
      </c>
      <c r="R12" s="19"/>
      <c r="S12" s="18" t="n">
        <f aca="false">IF($C12&lt;&gt;0,R12/$C12,0)</f>
        <v>0</v>
      </c>
      <c r="T12" s="19"/>
      <c r="U12" s="18" t="n">
        <f aca="false">IF($C12&lt;&gt;0,T12/$C12,0)</f>
        <v>0</v>
      </c>
      <c r="V12" s="20" t="str">
        <f aca="false">IF((D12+F12+H12+J12)&lt;&gt;(L12+N12+P12+R12+T12),"Sai: Số HL &lt;&gt; Số HK","đúng")</f>
        <v>đúng</v>
      </c>
      <c r="W12" s="20" t="str">
        <f aca="false">IF(C12='BO HOC'!I13,"Đúng","Sai")</f>
        <v>Sai</v>
      </c>
    </row>
    <row r="13" customFormat="false" ht="21" hidden="false" customHeight="true" outlineLevel="0" collapsed="false">
      <c r="A13" s="14"/>
      <c r="B13" s="15" t="n">
        <v>7</v>
      </c>
      <c r="C13" s="16" t="n">
        <f aca="false">IF((D13+F13+H13+J13)&lt;&gt;(L13+N13+P13+R13+T13),0,(D13+F13+H13+J13))</f>
        <v>0</v>
      </c>
      <c r="D13" s="19"/>
      <c r="E13" s="18" t="n">
        <f aca="false">IF($C13&lt;&gt;0,D13/$C13,0)</f>
        <v>0</v>
      </c>
      <c r="F13" s="19"/>
      <c r="G13" s="18" t="n">
        <f aca="false">IF($C13&lt;&gt;0,F13/$C13,0)</f>
        <v>0</v>
      </c>
      <c r="H13" s="19"/>
      <c r="I13" s="18" t="n">
        <f aca="false">IF($C13&lt;&gt;0,H13/$C13,0)</f>
        <v>0</v>
      </c>
      <c r="J13" s="19"/>
      <c r="K13" s="18" t="n">
        <f aca="false">IF($C13&lt;&gt;0,J13/$C13,0)</f>
        <v>0</v>
      </c>
      <c r="L13" s="19"/>
      <c r="M13" s="18" t="n">
        <f aca="false">IF($C13&lt;&gt;0,L13/$C13,0)</f>
        <v>0</v>
      </c>
      <c r="N13" s="19"/>
      <c r="O13" s="18" t="n">
        <f aca="false">IF($C13&lt;&gt;0,N13/$C13,0)</f>
        <v>0</v>
      </c>
      <c r="P13" s="19"/>
      <c r="Q13" s="18" t="n">
        <f aca="false">IF($C13&lt;&gt;0,P13/$C13,0)</f>
        <v>0</v>
      </c>
      <c r="R13" s="19"/>
      <c r="S13" s="18" t="n">
        <f aca="false">IF($C13&lt;&gt;0,R13/$C13,0)</f>
        <v>0</v>
      </c>
      <c r="T13" s="19"/>
      <c r="U13" s="18" t="n">
        <f aca="false">IF($C13&lt;&gt;0,T13/$C13,0)</f>
        <v>0</v>
      </c>
      <c r="V13" s="20" t="str">
        <f aca="false">IF((D13+F13+H13+J13)&lt;&gt;(L13+N13+P13+R13+T13),"Sai: Số HL &lt;&gt; Số HK","đúng")</f>
        <v>đúng</v>
      </c>
      <c r="W13" s="20" t="str">
        <f aca="false">IF(C13='BO HOC'!I14,"Đúng","Sai")</f>
        <v>Sai</v>
      </c>
    </row>
    <row r="14" customFormat="false" ht="21" hidden="false" customHeight="true" outlineLevel="0" collapsed="false">
      <c r="A14" s="14"/>
      <c r="B14" s="15" t="n">
        <v>8</v>
      </c>
      <c r="C14" s="16" t="n">
        <f aca="false">IF((D14+F14+H14+J14)&lt;&gt;(L14+N14+P14+R14+T14),0,(D14+F14+H14+J14))</f>
        <v>0</v>
      </c>
      <c r="D14" s="19"/>
      <c r="E14" s="18" t="n">
        <f aca="false">IF($C14&lt;&gt;0,D14/$C14,0)</f>
        <v>0</v>
      </c>
      <c r="F14" s="19"/>
      <c r="G14" s="18" t="n">
        <f aca="false">IF($C14&lt;&gt;0,F14/$C14,0)</f>
        <v>0</v>
      </c>
      <c r="H14" s="19"/>
      <c r="I14" s="18" t="n">
        <f aca="false">IF($C14&lt;&gt;0,H14/$C14,0)</f>
        <v>0</v>
      </c>
      <c r="J14" s="19"/>
      <c r="K14" s="18" t="n">
        <f aca="false">IF($C14&lt;&gt;0,J14/$C14,0)</f>
        <v>0</v>
      </c>
      <c r="L14" s="19"/>
      <c r="M14" s="18" t="n">
        <f aca="false">IF($C14&lt;&gt;0,L14/$C14,0)</f>
        <v>0</v>
      </c>
      <c r="N14" s="19"/>
      <c r="O14" s="18" t="n">
        <f aca="false">IF($C14&lt;&gt;0,N14/$C14,0)</f>
        <v>0</v>
      </c>
      <c r="P14" s="19"/>
      <c r="Q14" s="18" t="n">
        <f aca="false">IF($C14&lt;&gt;0,P14/$C14,0)</f>
        <v>0</v>
      </c>
      <c r="R14" s="19"/>
      <c r="S14" s="18" t="n">
        <f aca="false">IF($C14&lt;&gt;0,R14/$C14,0)</f>
        <v>0</v>
      </c>
      <c r="T14" s="19"/>
      <c r="U14" s="18" t="n">
        <f aca="false">IF($C14&lt;&gt;0,T14/$C14,0)</f>
        <v>0</v>
      </c>
      <c r="V14" s="20" t="str">
        <f aca="false">IF((D14+F14+H14+J14)&lt;&gt;(L14+N14+P14+R14+T14),"Sai: Số HL &lt;&gt; Số HK","đúng")</f>
        <v>đúng</v>
      </c>
      <c r="W14" s="20" t="str">
        <f aca="false">IF(C14='BO HOC'!I15,"Đúng","Sai")</f>
        <v>Sai</v>
      </c>
    </row>
    <row r="15" customFormat="false" ht="21" hidden="false" customHeight="true" outlineLevel="0" collapsed="false">
      <c r="A15" s="14"/>
      <c r="B15" s="15" t="n">
        <v>9</v>
      </c>
      <c r="C15" s="16" t="n">
        <f aca="false">IF((D15+F15+H15+J15)&lt;&gt;(L15+N15+P15+R15+T15),0,(D15+F15+H15+J15))</f>
        <v>0</v>
      </c>
      <c r="D15" s="19"/>
      <c r="E15" s="18" t="n">
        <f aca="false">IF($C15&lt;&gt;0,D15/$C15,0)</f>
        <v>0</v>
      </c>
      <c r="F15" s="19"/>
      <c r="G15" s="18" t="n">
        <f aca="false">IF($C15&lt;&gt;0,F15/$C15,0)</f>
        <v>0</v>
      </c>
      <c r="H15" s="19"/>
      <c r="I15" s="18" t="n">
        <f aca="false">IF($C15&lt;&gt;0,H15/$C15,0)</f>
        <v>0</v>
      </c>
      <c r="J15" s="19"/>
      <c r="K15" s="18" t="n">
        <f aca="false">IF($C15&lt;&gt;0,J15/$C15,0)</f>
        <v>0</v>
      </c>
      <c r="L15" s="19"/>
      <c r="M15" s="18" t="n">
        <f aca="false">IF($C15&lt;&gt;0,L15/$C15,0)</f>
        <v>0</v>
      </c>
      <c r="N15" s="19"/>
      <c r="O15" s="18" t="n">
        <f aca="false">IF($C15&lt;&gt;0,N15/$C15,0)</f>
        <v>0</v>
      </c>
      <c r="P15" s="19"/>
      <c r="Q15" s="18" t="n">
        <f aca="false">IF($C15&lt;&gt;0,P15/$C15,0)</f>
        <v>0</v>
      </c>
      <c r="R15" s="19"/>
      <c r="S15" s="18" t="n">
        <f aca="false">IF($C15&lt;&gt;0,R15/$C15,0)</f>
        <v>0</v>
      </c>
      <c r="T15" s="19"/>
      <c r="U15" s="18" t="n">
        <f aca="false">IF($C15&lt;&gt;0,T15/$C15,0)</f>
        <v>0</v>
      </c>
      <c r="V15" s="20" t="str">
        <f aca="false">IF((D15+F15+H15+J15)&lt;&gt;(L15+N15+P15+R15+T15),"Sai: Số HL &lt;&gt; Số HK","đúng")</f>
        <v>đúng</v>
      </c>
      <c r="W15" s="20" t="str">
        <f aca="false">IF(C15='BO HOC'!I16,"Đúng","Sai")</f>
        <v>Sai</v>
      </c>
    </row>
    <row r="16" customFormat="false" ht="21" hidden="false" customHeight="true" outlineLevel="0" collapsed="false">
      <c r="A16" s="25" t="s">
        <v>19</v>
      </c>
      <c r="B16" s="22" t="s">
        <v>18</v>
      </c>
      <c r="C16" s="23" t="n">
        <f aca="false">IF((D16+F16+H16+J16)&lt;&gt;(L16+N16+P16+R16+T16),0,(D16+F16+H16+J16))</f>
        <v>0</v>
      </c>
      <c r="D16" s="23" t="n">
        <f aca="false">SUM(D12:D15)</f>
        <v>0</v>
      </c>
      <c r="E16" s="24" t="n">
        <f aca="false">IF($C16&lt;&gt;0,D16/$C16,0)</f>
        <v>0</v>
      </c>
      <c r="F16" s="23" t="n">
        <f aca="false">SUM(F12:F15)</f>
        <v>0</v>
      </c>
      <c r="G16" s="24" t="n">
        <f aca="false">IF($C16&lt;&gt;0,F16/$C16,0)</f>
        <v>0</v>
      </c>
      <c r="H16" s="23" t="n">
        <f aca="false">SUM(H12:H15)</f>
        <v>0</v>
      </c>
      <c r="I16" s="24" t="n">
        <f aca="false">IF($C16&lt;&gt;0,H16/$C16,0)</f>
        <v>0</v>
      </c>
      <c r="J16" s="23" t="n">
        <f aca="false">SUM(J12:J15)</f>
        <v>0</v>
      </c>
      <c r="K16" s="24" t="n">
        <f aca="false">IF($C16&lt;&gt;0,J16/$C16,0)</f>
        <v>0</v>
      </c>
      <c r="L16" s="23" t="n">
        <f aca="false">SUM(L12:L15)</f>
        <v>0</v>
      </c>
      <c r="M16" s="24" t="n">
        <f aca="false">IF($C16&lt;&gt;0,L16/$C16,0)</f>
        <v>0</v>
      </c>
      <c r="N16" s="23" t="n">
        <f aca="false">SUM(N12:N15)</f>
        <v>0</v>
      </c>
      <c r="O16" s="24" t="n">
        <f aca="false">IF($C16&lt;&gt;0,N16/$C16,0)</f>
        <v>0</v>
      </c>
      <c r="P16" s="23" t="n">
        <f aca="false">SUM(P12:P15)</f>
        <v>0</v>
      </c>
      <c r="Q16" s="24" t="n">
        <f aca="false">IF($C16&lt;&gt;0,P16/$C16,0)</f>
        <v>0</v>
      </c>
      <c r="R16" s="23" t="n">
        <f aca="false">SUM(R12:R15)</f>
        <v>0</v>
      </c>
      <c r="S16" s="24" t="n">
        <f aca="false">IF($C16&lt;&gt;0,R16/$C16,0)</f>
        <v>0</v>
      </c>
      <c r="T16" s="23" t="n">
        <f aca="false">SUM(T12:T15)</f>
        <v>0</v>
      </c>
      <c r="U16" s="24" t="n">
        <f aca="false">IF($C16&lt;&gt;0,T16/$C16,0)</f>
        <v>0</v>
      </c>
      <c r="V16" s="20" t="str">
        <f aca="false">IF((D16+F16+H16+J16)&lt;&gt;(L16+N16+P16+R16+T16),"Sai: Số HL &lt;&gt; Số HK","đúng")</f>
        <v>đúng</v>
      </c>
      <c r="W16" s="20" t="str">
        <f aca="false">IF(C16='BO HOC'!I17,"Đúng","Sai")</f>
        <v>Sai</v>
      </c>
    </row>
    <row r="17" customFormat="false" ht="21" hidden="false" customHeight="true" outlineLevel="0" collapsed="false">
      <c r="A17" s="14" t="s">
        <v>20</v>
      </c>
      <c r="B17" s="15" t="n">
        <v>6</v>
      </c>
      <c r="C17" s="16" t="n">
        <f aca="false">IF((D17+F17+H17+J17)&lt;&gt;(L17+N17+P17+R17+T17),0,(D17+F17+H17+J17))</f>
        <v>0</v>
      </c>
      <c r="D17" s="26"/>
      <c r="E17" s="18" t="n">
        <f aca="false">IF($C17&lt;&gt;0,D17/$C17,0)</f>
        <v>0</v>
      </c>
      <c r="F17" s="26"/>
      <c r="G17" s="18" t="n">
        <f aca="false">IF($C17&lt;&gt;0,F17/$C17,0)</f>
        <v>0</v>
      </c>
      <c r="H17" s="26"/>
      <c r="I17" s="18" t="n">
        <f aca="false">IF($C17&lt;&gt;0,H17/$C17,0)</f>
        <v>0</v>
      </c>
      <c r="J17" s="19"/>
      <c r="K17" s="18" t="n">
        <f aca="false">IF($C17&lt;&gt;0,J17/$C17,0)</f>
        <v>0</v>
      </c>
      <c r="L17" s="26"/>
      <c r="M17" s="18" t="n">
        <f aca="false">IF($C17&lt;&gt;0,L17/$C17,0)</f>
        <v>0</v>
      </c>
      <c r="N17" s="26"/>
      <c r="O17" s="18" t="n">
        <f aca="false">IF($C17&lt;&gt;0,N17/$C17,0)</f>
        <v>0</v>
      </c>
      <c r="P17" s="26"/>
      <c r="Q17" s="18" t="n">
        <f aca="false">IF($C17&lt;&gt;0,P17/$C17,0)</f>
        <v>0</v>
      </c>
      <c r="R17" s="26"/>
      <c r="S17" s="18" t="n">
        <f aca="false">IF($C17&lt;&gt;0,R17/$C17,0)</f>
        <v>0</v>
      </c>
      <c r="T17" s="26"/>
      <c r="U17" s="18" t="n">
        <f aca="false">IF($C17&lt;&gt;0,T17/$C17,0)</f>
        <v>0</v>
      </c>
      <c r="V17" s="20" t="str">
        <f aca="false">IF((D17+F17+H17+J17)&lt;&gt;(L17+N17+P17+R17+T17),"Sai: Số HL &lt;&gt; Số HK","đúng")</f>
        <v>đúng</v>
      </c>
      <c r="W17" s="20" t="str">
        <f aca="false">IF(C17='BO HOC'!I18,"Đúng","Sai")</f>
        <v>Sai</v>
      </c>
    </row>
    <row r="18" customFormat="false" ht="21" hidden="false" customHeight="true" outlineLevel="0" collapsed="false">
      <c r="A18" s="14"/>
      <c r="B18" s="15" t="n">
        <v>7</v>
      </c>
      <c r="C18" s="16" t="n">
        <f aca="false">IF((D18+F18+H18+J18)&lt;&gt;(L18+N18+P18+R18+T18),0,(D18+F18+H18+J18))</f>
        <v>0</v>
      </c>
      <c r="D18" s="26"/>
      <c r="E18" s="18" t="n">
        <f aca="false">IF($C18&lt;&gt;0,D18/$C18,0)</f>
        <v>0</v>
      </c>
      <c r="F18" s="26"/>
      <c r="G18" s="18" t="n">
        <f aca="false">IF($C18&lt;&gt;0,F18/$C18,0)</f>
        <v>0</v>
      </c>
      <c r="H18" s="26"/>
      <c r="I18" s="18" t="n">
        <f aca="false">IF($C18&lt;&gt;0,H18/$C18,0)</f>
        <v>0</v>
      </c>
      <c r="J18" s="19"/>
      <c r="K18" s="18" t="n">
        <f aca="false">IF($C18&lt;&gt;0,J18/$C18,0)</f>
        <v>0</v>
      </c>
      <c r="L18" s="26"/>
      <c r="M18" s="18" t="n">
        <f aca="false">IF($C18&lt;&gt;0,L18/$C18,0)</f>
        <v>0</v>
      </c>
      <c r="N18" s="26"/>
      <c r="O18" s="18" t="n">
        <f aca="false">IF($C18&lt;&gt;0,N18/$C18,0)</f>
        <v>0</v>
      </c>
      <c r="P18" s="26"/>
      <c r="Q18" s="18" t="n">
        <f aca="false">IF($C18&lt;&gt;0,P18/$C18,0)</f>
        <v>0</v>
      </c>
      <c r="R18" s="26"/>
      <c r="S18" s="18" t="n">
        <f aca="false">IF($C18&lt;&gt;0,R18/$C18,0)</f>
        <v>0</v>
      </c>
      <c r="T18" s="26"/>
      <c r="U18" s="18" t="n">
        <f aca="false">IF($C18&lt;&gt;0,T18/$C18,0)</f>
        <v>0</v>
      </c>
      <c r="V18" s="20" t="str">
        <f aca="false">IF((D18+F18+H18+J18)&lt;&gt;(L18+N18+P18+R18+T18),"Sai: Số HL &lt;&gt; Số HK","đúng")</f>
        <v>đúng</v>
      </c>
      <c r="W18" s="20" t="str">
        <f aca="false">IF(C18='BO HOC'!I19,"Đúng","Sai")</f>
        <v>Sai</v>
      </c>
    </row>
    <row r="19" customFormat="false" ht="21" hidden="false" customHeight="true" outlineLevel="0" collapsed="false">
      <c r="A19" s="14"/>
      <c r="B19" s="15" t="n">
        <v>8</v>
      </c>
      <c r="C19" s="16" t="n">
        <f aca="false">IF((D19+F19+H19+J19)&lt;&gt;(L19+N19+P19+R19+T19),0,(D19+F19+H19+J19))</f>
        <v>0</v>
      </c>
      <c r="D19" s="26"/>
      <c r="E19" s="18" t="n">
        <f aca="false">IF($C19&lt;&gt;0,D19/$C19,0)</f>
        <v>0</v>
      </c>
      <c r="F19" s="26"/>
      <c r="G19" s="18" t="n">
        <f aca="false">IF($C19&lt;&gt;0,F19/$C19,0)</f>
        <v>0</v>
      </c>
      <c r="H19" s="26"/>
      <c r="I19" s="18" t="n">
        <f aca="false">IF($C19&lt;&gt;0,H19/$C19,0)</f>
        <v>0</v>
      </c>
      <c r="J19" s="19"/>
      <c r="K19" s="18" t="n">
        <f aca="false">IF($C19&lt;&gt;0,J19/$C19,0)</f>
        <v>0</v>
      </c>
      <c r="L19" s="26"/>
      <c r="M19" s="18" t="n">
        <f aca="false">IF($C19&lt;&gt;0,L19/$C19,0)</f>
        <v>0</v>
      </c>
      <c r="N19" s="26"/>
      <c r="O19" s="18" t="n">
        <f aca="false">IF($C19&lt;&gt;0,N19/$C19,0)</f>
        <v>0</v>
      </c>
      <c r="P19" s="26"/>
      <c r="Q19" s="18" t="n">
        <f aca="false">IF($C19&lt;&gt;0,P19/$C19,0)</f>
        <v>0</v>
      </c>
      <c r="R19" s="26"/>
      <c r="S19" s="18" t="n">
        <f aca="false">IF($C19&lt;&gt;0,R19/$C19,0)</f>
        <v>0</v>
      </c>
      <c r="T19" s="26"/>
      <c r="U19" s="18" t="n">
        <f aca="false">IF($C19&lt;&gt;0,T19/$C19,0)</f>
        <v>0</v>
      </c>
      <c r="V19" s="20" t="str">
        <f aca="false">IF((D19+F19+H19+J19)&lt;&gt;(L19+N19+P19+R19+T19),"Sai: Số HL &lt;&gt; Số HK","đúng")</f>
        <v>đúng</v>
      </c>
      <c r="W19" s="20" t="str">
        <f aca="false">IF(C19='BO HOC'!I20,"Đúng","Sai")</f>
        <v>Sai</v>
      </c>
    </row>
    <row r="20" customFormat="false" ht="21" hidden="false" customHeight="true" outlineLevel="0" collapsed="false">
      <c r="A20" s="14"/>
      <c r="B20" s="15" t="n">
        <v>9</v>
      </c>
      <c r="C20" s="16" t="n">
        <f aca="false">IF((D20+F20+H20+J20)&lt;&gt;(L20+N20+P20+R20+T20),0,(D20+F20+H20+J20))</f>
        <v>0</v>
      </c>
      <c r="D20" s="26"/>
      <c r="E20" s="18" t="n">
        <f aca="false">IF($C20&lt;&gt;0,D20/$C20,0)</f>
        <v>0</v>
      </c>
      <c r="F20" s="26"/>
      <c r="G20" s="18" t="n">
        <f aca="false">IF($C20&lt;&gt;0,F20/$C20,0)</f>
        <v>0</v>
      </c>
      <c r="H20" s="26"/>
      <c r="I20" s="18" t="n">
        <f aca="false">IF($C20&lt;&gt;0,H20/$C20,0)</f>
        <v>0</v>
      </c>
      <c r="J20" s="19"/>
      <c r="K20" s="18" t="n">
        <f aca="false">IF($C20&lt;&gt;0,J20/$C20,0)</f>
        <v>0</v>
      </c>
      <c r="L20" s="26"/>
      <c r="M20" s="18" t="n">
        <f aca="false">IF($C20&lt;&gt;0,L20/$C20,0)</f>
        <v>0</v>
      </c>
      <c r="N20" s="26"/>
      <c r="O20" s="18" t="n">
        <f aca="false">IF($C20&lt;&gt;0,N20/$C20,0)</f>
        <v>0</v>
      </c>
      <c r="P20" s="26"/>
      <c r="Q20" s="18" t="n">
        <f aca="false">IF($C20&lt;&gt;0,P20/$C20,0)</f>
        <v>0</v>
      </c>
      <c r="R20" s="26"/>
      <c r="S20" s="18" t="n">
        <f aca="false">IF($C20&lt;&gt;0,R20/$C20,0)</f>
        <v>0</v>
      </c>
      <c r="T20" s="26"/>
      <c r="U20" s="18" t="n">
        <f aca="false">IF($C20&lt;&gt;0,T20/$C20,0)</f>
        <v>0</v>
      </c>
      <c r="V20" s="20" t="str">
        <f aca="false">IF((D20+F20+H20+J20)&lt;&gt;(L20+N20+P20+R20+T20),"Sai: Số HL &lt;&gt; Số HK","đúng")</f>
        <v>đúng</v>
      </c>
      <c r="W20" s="20" t="str">
        <f aca="false">IF(C20='BO HOC'!I21,"Đúng","Sai")</f>
        <v>Sai</v>
      </c>
    </row>
    <row r="21" customFormat="false" ht="21" hidden="false" customHeight="true" outlineLevel="0" collapsed="false">
      <c r="A21" s="25" t="s">
        <v>20</v>
      </c>
      <c r="B21" s="22" t="s">
        <v>18</v>
      </c>
      <c r="C21" s="23" t="n">
        <f aca="false">IF((D21+F21+H21+J21)&lt;&gt;(L21+N21+P21+R21+T21),0,(D21+F21+H21+J21))</f>
        <v>0</v>
      </c>
      <c r="D21" s="23" t="n">
        <f aca="false">SUM(D17:D20)</f>
        <v>0</v>
      </c>
      <c r="E21" s="24" t="n">
        <f aca="false">IF($C21&lt;&gt;0,D21/$C21,0)</f>
        <v>0</v>
      </c>
      <c r="F21" s="23" t="n">
        <f aca="false">SUM(F17:F20)</f>
        <v>0</v>
      </c>
      <c r="G21" s="24" t="n">
        <f aca="false">IF($C21&lt;&gt;0,F21/$C21,0)</f>
        <v>0</v>
      </c>
      <c r="H21" s="23" t="n">
        <f aca="false">SUM(H17:H20)</f>
        <v>0</v>
      </c>
      <c r="I21" s="24" t="n">
        <f aca="false">IF($C21&lt;&gt;0,H21/$C21,0)</f>
        <v>0</v>
      </c>
      <c r="J21" s="23" t="n">
        <f aca="false">SUM(J17:J20)</f>
        <v>0</v>
      </c>
      <c r="K21" s="24" t="n">
        <f aca="false">IF($C21&lt;&gt;0,J21/$C21,0)</f>
        <v>0</v>
      </c>
      <c r="L21" s="23" t="n">
        <f aca="false">SUM(L17:L20)</f>
        <v>0</v>
      </c>
      <c r="M21" s="24" t="n">
        <f aca="false">IF($C21&lt;&gt;0,L21/$C21,0)</f>
        <v>0</v>
      </c>
      <c r="N21" s="23" t="n">
        <f aca="false">SUM(N17:N20)</f>
        <v>0</v>
      </c>
      <c r="O21" s="24" t="n">
        <f aca="false">IF($C21&lt;&gt;0,N21/$C21,0)</f>
        <v>0</v>
      </c>
      <c r="P21" s="23" t="n">
        <f aca="false">SUM(P17:P20)</f>
        <v>0</v>
      </c>
      <c r="Q21" s="24" t="n">
        <f aca="false">IF($C21&lt;&gt;0,P21/$C21,0)</f>
        <v>0</v>
      </c>
      <c r="R21" s="23" t="n">
        <f aca="false">SUM(R17:R20)</f>
        <v>0</v>
      </c>
      <c r="S21" s="24" t="n">
        <f aca="false">IF($C21&lt;&gt;0,R21/$C21,0)</f>
        <v>0</v>
      </c>
      <c r="T21" s="23" t="n">
        <f aca="false">SUM(T17:T20)</f>
        <v>0</v>
      </c>
      <c r="U21" s="24" t="n">
        <f aca="false">IF($C21&lt;&gt;0,T21/$C21,0)</f>
        <v>0</v>
      </c>
      <c r="V21" s="20" t="str">
        <f aca="false">IF((D21+F21+H21+J21)&lt;&gt;(L21+N21+P21+R21+T21),"Sai: Số HL &lt;&gt; Số HK","đúng")</f>
        <v>đúng</v>
      </c>
      <c r="W21" s="20" t="str">
        <f aca="false">IF(C21='BO HOC'!I22,"Đúng","Sai")</f>
        <v>Sai</v>
      </c>
    </row>
    <row r="22" customFormat="false" ht="21" hidden="false" customHeight="true" outlineLevel="0" collapsed="false">
      <c r="A22" s="14" t="s">
        <v>21</v>
      </c>
      <c r="B22" s="15" t="n">
        <v>6</v>
      </c>
      <c r="C22" s="16" t="n">
        <f aca="false">IF((D22+F22+H22+J22)&lt;&gt;(L22+N22+P22+R22+T22),0,(D22+F22+H22+J22))</f>
        <v>0</v>
      </c>
      <c r="D22" s="19"/>
      <c r="E22" s="18" t="n">
        <f aca="false">IF($C22&lt;&gt;0,D22/$C22,0)</f>
        <v>0</v>
      </c>
      <c r="F22" s="19"/>
      <c r="G22" s="18" t="n">
        <f aca="false">IF($C22&lt;&gt;0,F22/$C22,0)</f>
        <v>0</v>
      </c>
      <c r="H22" s="19"/>
      <c r="I22" s="18" t="n">
        <f aca="false">IF($C22&lt;&gt;0,H22/$C22,0)</f>
        <v>0</v>
      </c>
      <c r="J22" s="19"/>
      <c r="K22" s="18" t="n">
        <f aca="false">IF($C22&lt;&gt;0,J22/$C22,0)</f>
        <v>0</v>
      </c>
      <c r="L22" s="19"/>
      <c r="M22" s="18" t="n">
        <f aca="false">IF($C22&lt;&gt;0,L22/$C22,0)</f>
        <v>0</v>
      </c>
      <c r="N22" s="19"/>
      <c r="O22" s="18" t="n">
        <f aca="false">IF($C22&lt;&gt;0,N22/$C22,0)</f>
        <v>0</v>
      </c>
      <c r="P22" s="19"/>
      <c r="Q22" s="18" t="n">
        <f aca="false">IF($C22&lt;&gt;0,P22/$C22,0)</f>
        <v>0</v>
      </c>
      <c r="R22" s="19"/>
      <c r="S22" s="18" t="n">
        <f aca="false">IF($C22&lt;&gt;0,R22/$C22,0)</f>
        <v>0</v>
      </c>
      <c r="T22" s="19"/>
      <c r="U22" s="18" t="n">
        <f aca="false">IF($C22&lt;&gt;0,T22/$C22,0)</f>
        <v>0</v>
      </c>
      <c r="V22" s="20" t="str">
        <f aca="false">IF((D22+F22+H22+J22)&lt;&gt;(L22+N22+P22+R22+T22),"Sai: Số HL &lt;&gt; Số HK","đúng")</f>
        <v>đúng</v>
      </c>
      <c r="W22" s="20" t="str">
        <f aca="false">IF(C22='BO HOC'!I23,"Đúng","Sai")</f>
        <v>Sai</v>
      </c>
    </row>
    <row r="23" customFormat="false" ht="21" hidden="false" customHeight="true" outlineLevel="0" collapsed="false">
      <c r="A23" s="14"/>
      <c r="B23" s="15" t="n">
        <v>7</v>
      </c>
      <c r="C23" s="16" t="n">
        <f aca="false">IF((D23+F23+H23+J23)&lt;&gt;(L23+N23+P23+R23+T23),0,(D23+F23+H23+J23))</f>
        <v>0</v>
      </c>
      <c r="D23" s="19"/>
      <c r="E23" s="18" t="n">
        <f aca="false">IF($C23&lt;&gt;0,D23/$C23,0)</f>
        <v>0</v>
      </c>
      <c r="F23" s="19"/>
      <c r="G23" s="18" t="n">
        <f aca="false">IF($C23&lt;&gt;0,F23/$C23,0)</f>
        <v>0</v>
      </c>
      <c r="H23" s="19"/>
      <c r="I23" s="18" t="n">
        <f aca="false">IF($C23&lt;&gt;0,H23/$C23,0)</f>
        <v>0</v>
      </c>
      <c r="J23" s="19"/>
      <c r="K23" s="18" t="n">
        <f aca="false">IF($C23&lt;&gt;0,J23/$C23,0)</f>
        <v>0</v>
      </c>
      <c r="L23" s="19"/>
      <c r="M23" s="18" t="n">
        <f aca="false">IF($C23&lt;&gt;0,L23/$C23,0)</f>
        <v>0</v>
      </c>
      <c r="N23" s="19"/>
      <c r="O23" s="18" t="n">
        <f aca="false">IF($C23&lt;&gt;0,N23/$C23,0)</f>
        <v>0</v>
      </c>
      <c r="P23" s="19"/>
      <c r="Q23" s="18" t="n">
        <f aca="false">IF($C23&lt;&gt;0,P23/$C23,0)</f>
        <v>0</v>
      </c>
      <c r="R23" s="19"/>
      <c r="S23" s="18" t="n">
        <f aca="false">IF($C23&lt;&gt;0,R23/$C23,0)</f>
        <v>0</v>
      </c>
      <c r="T23" s="19"/>
      <c r="U23" s="18" t="n">
        <f aca="false">IF($C23&lt;&gt;0,T23/$C23,0)</f>
        <v>0</v>
      </c>
      <c r="V23" s="20" t="str">
        <f aca="false">IF((D23+F23+H23+J23)&lt;&gt;(L23+N23+P23+R23+T23),"Sai: Số HL &lt;&gt; Số HK","đúng")</f>
        <v>đúng</v>
      </c>
      <c r="W23" s="20" t="str">
        <f aca="false">IF(C23='BO HOC'!I24,"Đúng","Sai")</f>
        <v>Sai</v>
      </c>
    </row>
    <row r="24" customFormat="false" ht="21" hidden="false" customHeight="true" outlineLevel="0" collapsed="false">
      <c r="A24" s="14"/>
      <c r="B24" s="15" t="n">
        <v>8</v>
      </c>
      <c r="C24" s="16" t="n">
        <f aca="false">IF((D24+F24+H24+J24)&lt;&gt;(L24+N24+P24+R24+T24),0,(D24+F24+H24+J24))</f>
        <v>0</v>
      </c>
      <c r="D24" s="19"/>
      <c r="E24" s="18" t="n">
        <f aca="false">IF($C24&lt;&gt;0,D24/$C24,0)</f>
        <v>0</v>
      </c>
      <c r="F24" s="19"/>
      <c r="G24" s="18" t="n">
        <f aca="false">IF($C24&lt;&gt;0,F24/$C24,0)</f>
        <v>0</v>
      </c>
      <c r="H24" s="19"/>
      <c r="I24" s="18" t="n">
        <f aca="false">IF($C24&lt;&gt;0,H24/$C24,0)</f>
        <v>0</v>
      </c>
      <c r="J24" s="19"/>
      <c r="K24" s="18" t="n">
        <f aca="false">IF($C24&lt;&gt;0,J24/$C24,0)</f>
        <v>0</v>
      </c>
      <c r="L24" s="19"/>
      <c r="M24" s="18" t="n">
        <f aca="false">IF($C24&lt;&gt;0,L24/$C24,0)</f>
        <v>0</v>
      </c>
      <c r="N24" s="19"/>
      <c r="O24" s="18" t="n">
        <f aca="false">IF($C24&lt;&gt;0,N24/$C24,0)</f>
        <v>0</v>
      </c>
      <c r="P24" s="19"/>
      <c r="Q24" s="18" t="n">
        <f aca="false">IF($C24&lt;&gt;0,P24/$C24,0)</f>
        <v>0</v>
      </c>
      <c r="R24" s="19"/>
      <c r="S24" s="18" t="n">
        <f aca="false">IF($C24&lt;&gt;0,R24/$C24,0)</f>
        <v>0</v>
      </c>
      <c r="T24" s="19"/>
      <c r="U24" s="18" t="n">
        <f aca="false">IF($C24&lt;&gt;0,T24/$C24,0)</f>
        <v>0</v>
      </c>
      <c r="V24" s="20" t="str">
        <f aca="false">IF((D24+F24+H24+J24)&lt;&gt;(L24+N24+P24+R24+T24),"Sai: Số HL &lt;&gt; Số HK","đúng")</f>
        <v>đúng</v>
      </c>
      <c r="W24" s="20" t="str">
        <f aca="false">IF(C24='BO HOC'!I25,"Đúng","Sai")</f>
        <v>Sai</v>
      </c>
    </row>
    <row r="25" customFormat="false" ht="21" hidden="false" customHeight="true" outlineLevel="0" collapsed="false">
      <c r="A25" s="14"/>
      <c r="B25" s="15" t="n">
        <v>9</v>
      </c>
      <c r="C25" s="16" t="n">
        <f aca="false">IF((D25+F25+H25+J25)&lt;&gt;(L25+N25+P25+R25+T25),0,(D25+F25+H25+J25))</f>
        <v>0</v>
      </c>
      <c r="D25" s="19"/>
      <c r="E25" s="18" t="n">
        <f aca="false">IF($C25&lt;&gt;0,D25/$C25,0)</f>
        <v>0</v>
      </c>
      <c r="F25" s="19"/>
      <c r="G25" s="18" t="n">
        <f aca="false">IF($C25&lt;&gt;0,F25/$C25,0)</f>
        <v>0</v>
      </c>
      <c r="H25" s="19"/>
      <c r="I25" s="18" t="n">
        <f aca="false">IF($C25&lt;&gt;0,H25/$C25,0)</f>
        <v>0</v>
      </c>
      <c r="J25" s="19"/>
      <c r="K25" s="18" t="n">
        <f aca="false">IF($C25&lt;&gt;0,J25/$C25,0)</f>
        <v>0</v>
      </c>
      <c r="L25" s="19"/>
      <c r="M25" s="18" t="n">
        <f aca="false">IF($C25&lt;&gt;0,L25/$C25,0)</f>
        <v>0</v>
      </c>
      <c r="N25" s="19"/>
      <c r="O25" s="18" t="n">
        <f aca="false">IF($C25&lt;&gt;0,N25/$C25,0)</f>
        <v>0</v>
      </c>
      <c r="P25" s="19"/>
      <c r="Q25" s="18" t="n">
        <f aca="false">IF($C25&lt;&gt;0,P25/$C25,0)</f>
        <v>0</v>
      </c>
      <c r="R25" s="19"/>
      <c r="S25" s="18" t="n">
        <f aca="false">IF($C25&lt;&gt;0,R25/$C25,0)</f>
        <v>0</v>
      </c>
      <c r="T25" s="19"/>
      <c r="U25" s="18" t="n">
        <f aca="false">IF($C25&lt;&gt;0,T25/$C25,0)</f>
        <v>0</v>
      </c>
      <c r="V25" s="20" t="str">
        <f aca="false">IF((D25+F25+H25+J25)&lt;&gt;(L25+N25+P25+R25+T25),"Sai: Số HL &lt;&gt; Số HK","đúng")</f>
        <v>đúng</v>
      </c>
      <c r="W25" s="20" t="str">
        <f aca="false">IF(C25='BO HOC'!I26,"Đúng","Sai")</f>
        <v>Sai</v>
      </c>
    </row>
    <row r="26" customFormat="false" ht="21" hidden="false" customHeight="true" outlineLevel="0" collapsed="false">
      <c r="A26" s="25" t="s">
        <v>21</v>
      </c>
      <c r="B26" s="22" t="s">
        <v>18</v>
      </c>
      <c r="C26" s="23" t="n">
        <f aca="false">IF((D26+F26+H26+J26)&lt;&gt;(L26+N26+P26+R26+T26),0,(D26+F26+H26+J26))</f>
        <v>0</v>
      </c>
      <c r="D26" s="23" t="n">
        <f aca="false">SUM(D22:D25)</f>
        <v>0</v>
      </c>
      <c r="E26" s="24" t="n">
        <f aca="false">IF($C26&lt;&gt;0,D26/$C26,0)</f>
        <v>0</v>
      </c>
      <c r="F26" s="23" t="n">
        <f aca="false">SUM(F22:F25)</f>
        <v>0</v>
      </c>
      <c r="G26" s="24" t="n">
        <f aca="false">IF($C26&lt;&gt;0,F26/$C26,0)</f>
        <v>0</v>
      </c>
      <c r="H26" s="23" t="n">
        <f aca="false">SUM(H22:H25)</f>
        <v>0</v>
      </c>
      <c r="I26" s="24" t="n">
        <f aca="false">IF($C26&lt;&gt;0,H26/$C26,0)</f>
        <v>0</v>
      </c>
      <c r="J26" s="23" t="n">
        <f aca="false">SUM(J22:J25)</f>
        <v>0</v>
      </c>
      <c r="K26" s="24" t="n">
        <f aca="false">IF($C26&lt;&gt;0,J26/$C26,0)</f>
        <v>0</v>
      </c>
      <c r="L26" s="23" t="n">
        <f aca="false">SUM(L22:L25)</f>
        <v>0</v>
      </c>
      <c r="M26" s="24" t="n">
        <f aca="false">IF($C26&lt;&gt;0,L26/$C26,0)</f>
        <v>0</v>
      </c>
      <c r="N26" s="23" t="n">
        <f aca="false">SUM(N22:N25)</f>
        <v>0</v>
      </c>
      <c r="O26" s="24" t="n">
        <f aca="false">IF($C26&lt;&gt;0,N26/$C26,0)</f>
        <v>0</v>
      </c>
      <c r="P26" s="23" t="n">
        <f aca="false">SUM(P22:P25)</f>
        <v>0</v>
      </c>
      <c r="Q26" s="24" t="n">
        <f aca="false">IF($C26&lt;&gt;0,P26/$C26,0)</f>
        <v>0</v>
      </c>
      <c r="R26" s="23" t="n">
        <f aca="false">SUM(R22:R25)</f>
        <v>0</v>
      </c>
      <c r="S26" s="24" t="n">
        <f aca="false">IF($C26&lt;&gt;0,R26/$C26,0)</f>
        <v>0</v>
      </c>
      <c r="T26" s="23" t="n">
        <f aca="false">SUM(T22:T25)</f>
        <v>0</v>
      </c>
      <c r="U26" s="24" t="n">
        <f aca="false">IF($C26&lt;&gt;0,T26/$C26,0)</f>
        <v>0</v>
      </c>
      <c r="V26" s="20" t="str">
        <f aca="false">IF((D26+F26+H26+J26)&lt;&gt;(L26+N26+P26+R26+T26),"Sai: Số HL &lt;&gt; Số HK","đúng")</f>
        <v>đúng</v>
      </c>
      <c r="W26" s="20" t="str">
        <f aca="false">IF(C26='BO HOC'!I27,"Đúng","Sai")</f>
        <v>Sai</v>
      </c>
    </row>
    <row r="27" customFormat="false" ht="21" hidden="false" customHeight="true" outlineLevel="0" collapsed="false">
      <c r="A27" s="14" t="s">
        <v>22</v>
      </c>
      <c r="B27" s="15" t="n">
        <v>6</v>
      </c>
      <c r="C27" s="16" t="n">
        <f aca="false">IF((D27+F27+H27+J27)&lt;&gt;(L27+N27+P27+R27+T27),0,(D27+F27+H27+J27))</f>
        <v>110</v>
      </c>
      <c r="D27" s="27" t="n">
        <v>84</v>
      </c>
      <c r="E27" s="28" t="n">
        <f aca="false">IF($C27&lt;&gt;0,D27/$C27,0)</f>
        <v>0.763636363636364</v>
      </c>
      <c r="F27" s="27" t="n">
        <v>26</v>
      </c>
      <c r="G27" s="28" t="n">
        <f aca="false">IF($C27&lt;&gt;0,F27/$C27,0)</f>
        <v>0.236363636363636</v>
      </c>
      <c r="H27" s="27" t="n">
        <v>0</v>
      </c>
      <c r="I27" s="28" t="n">
        <f aca="false">IF($C27&lt;&gt;0,H27/$C27,0)</f>
        <v>0</v>
      </c>
      <c r="J27" s="27" t="n">
        <v>0</v>
      </c>
      <c r="K27" s="28" t="n">
        <f aca="false">IF($C27&lt;&gt;0,J27/$C27,0)</f>
        <v>0</v>
      </c>
      <c r="L27" s="27" t="n">
        <v>11</v>
      </c>
      <c r="M27" s="28" t="n">
        <f aca="false">IF($C27&lt;&gt;0,L27/$C27,0)</f>
        <v>0.1</v>
      </c>
      <c r="N27" s="27" t="n">
        <v>35</v>
      </c>
      <c r="O27" s="28" t="n">
        <f aca="false">IF($C27&lt;&gt;0,N27/$C27,0)</f>
        <v>0.318181818181818</v>
      </c>
      <c r="P27" s="27" t="n">
        <v>36</v>
      </c>
      <c r="Q27" s="28" t="n">
        <f aca="false">IF($C27&lt;&gt;0,P27/$C27,0)</f>
        <v>0.327272727272727</v>
      </c>
      <c r="R27" s="27" t="n">
        <v>28</v>
      </c>
      <c r="S27" s="28" t="n">
        <f aca="false">IF($C27&lt;&gt;0,R27/$C27,0)</f>
        <v>0.254545454545455</v>
      </c>
      <c r="T27" s="27" t="n">
        <v>0</v>
      </c>
      <c r="U27" s="28" t="n">
        <f aca="false">IF($C27&lt;&gt;0,T27/$C27,0)</f>
        <v>0</v>
      </c>
      <c r="V27" s="20" t="str">
        <f aca="false">IF((D27+F27+H27+J27)&lt;&gt;(L27+N27+P27+R27+T27),"Sai: Số HL &lt;&gt; Số HK","đúng")</f>
        <v>đúng</v>
      </c>
      <c r="W27" s="20" t="str">
        <f aca="false">IF(C27='BO HOC'!I28,"Đúng","Sai")</f>
        <v>Đúng</v>
      </c>
    </row>
    <row r="28" customFormat="false" ht="21" hidden="false" customHeight="true" outlineLevel="0" collapsed="false">
      <c r="A28" s="14"/>
      <c r="B28" s="15" t="n">
        <v>7</v>
      </c>
      <c r="C28" s="16" t="n">
        <f aca="false">IF((D28+F28+H28+J28)&lt;&gt;(L28+N28+P28+R28+T28),0,(D28+F28+H28+J28))</f>
        <v>97</v>
      </c>
      <c r="D28" s="27" t="n">
        <v>72</v>
      </c>
      <c r="E28" s="28" t="n">
        <f aca="false">IF($C28&lt;&gt;0,D28/$C28,0)</f>
        <v>0.742268041237113</v>
      </c>
      <c r="F28" s="27" t="n">
        <v>22</v>
      </c>
      <c r="G28" s="28" t="n">
        <f aca="false">IF($C28&lt;&gt;0,F28/$C28,0)</f>
        <v>0.22680412371134</v>
      </c>
      <c r="H28" s="27" t="n">
        <v>3</v>
      </c>
      <c r="I28" s="28" t="n">
        <f aca="false">IF($C28&lt;&gt;0,H28/$C28,0)</f>
        <v>0.0309278350515464</v>
      </c>
      <c r="J28" s="27" t="n">
        <v>0</v>
      </c>
      <c r="K28" s="28" t="n">
        <f aca="false">IF($C28&lt;&gt;0,J28/$C28,0)</f>
        <v>0</v>
      </c>
      <c r="L28" s="27" t="n">
        <v>16</v>
      </c>
      <c r="M28" s="28" t="n">
        <f aca="false">IF($C28&lt;&gt;0,L28/$C28,0)</f>
        <v>0.164948453608247</v>
      </c>
      <c r="N28" s="27" t="n">
        <v>32</v>
      </c>
      <c r="O28" s="28" t="n">
        <f aca="false">IF($C28&lt;&gt;0,N28/$C28,0)</f>
        <v>0.329896907216495</v>
      </c>
      <c r="P28" s="27" t="n">
        <v>33</v>
      </c>
      <c r="Q28" s="28" t="n">
        <f aca="false">IF($C28&lt;&gt;0,P28/$C28,0)</f>
        <v>0.34020618556701</v>
      </c>
      <c r="R28" s="27" t="n">
        <v>16</v>
      </c>
      <c r="S28" s="28" t="n">
        <f aca="false">IF($C28&lt;&gt;0,R28/$C28,0)</f>
        <v>0.164948453608247</v>
      </c>
      <c r="T28" s="27" t="n">
        <v>0</v>
      </c>
      <c r="U28" s="28" t="n">
        <f aca="false">IF($C28&lt;&gt;0,T28/$C28,0)</f>
        <v>0</v>
      </c>
      <c r="V28" s="20" t="str">
        <f aca="false">IF((D28+F28+H28+J28)&lt;&gt;(L28+N28+P28+R28+T28),"Sai: Số HL &lt;&gt; Số HK","đúng")</f>
        <v>đúng</v>
      </c>
      <c r="W28" s="20" t="str">
        <f aca="false">IF(C28='BO HOC'!I29,"Đúng","Sai")</f>
        <v>Đúng</v>
      </c>
    </row>
    <row r="29" customFormat="false" ht="21" hidden="false" customHeight="true" outlineLevel="0" collapsed="false">
      <c r="A29" s="14"/>
      <c r="B29" s="15" t="n">
        <v>8</v>
      </c>
      <c r="C29" s="16" t="n">
        <f aca="false">IF((D29+F29+H29+J29)&lt;&gt;(L29+N29+P29+R29+T29),0,(D29+F29+H29+J29))</f>
        <v>93</v>
      </c>
      <c r="D29" s="27" t="n">
        <v>76</v>
      </c>
      <c r="E29" s="28" t="n">
        <f aca="false">IF($C29&lt;&gt;0,D29/$C29,0)</f>
        <v>0.817204301075269</v>
      </c>
      <c r="F29" s="27" t="n">
        <v>16</v>
      </c>
      <c r="G29" s="28" t="n">
        <f aca="false">IF($C29&lt;&gt;0,F29/$C29,0)</f>
        <v>0.172043010752688</v>
      </c>
      <c r="H29" s="27" t="n">
        <v>1</v>
      </c>
      <c r="I29" s="28" t="n">
        <f aca="false">IF($C29&lt;&gt;0,H29/$C29,0)</f>
        <v>0.010752688172043</v>
      </c>
      <c r="J29" s="27" t="n">
        <v>0</v>
      </c>
      <c r="K29" s="28" t="n">
        <f aca="false">IF($C29&lt;&gt;0,J29/$C29,0)</f>
        <v>0</v>
      </c>
      <c r="L29" s="27" t="n">
        <v>11</v>
      </c>
      <c r="M29" s="28" t="n">
        <f aca="false">IF($C29&lt;&gt;0,L29/$C29,0)</f>
        <v>0.118279569892473</v>
      </c>
      <c r="N29" s="27" t="n">
        <v>26</v>
      </c>
      <c r="O29" s="28" t="n">
        <f aca="false">IF($C29&lt;&gt;0,N29/$C29,0)</f>
        <v>0.279569892473118</v>
      </c>
      <c r="P29" s="27" t="n">
        <v>39</v>
      </c>
      <c r="Q29" s="28" t="n">
        <f aca="false">IF($C29&lt;&gt;0,P29/$C29,0)</f>
        <v>0.419354838709677</v>
      </c>
      <c r="R29" s="27" t="n">
        <v>17</v>
      </c>
      <c r="S29" s="28" t="n">
        <f aca="false">IF($C29&lt;&gt;0,R29/$C29,0)</f>
        <v>0.182795698924731</v>
      </c>
      <c r="T29" s="27" t="n">
        <v>0</v>
      </c>
      <c r="U29" s="28" t="n">
        <f aca="false">IF($C29&lt;&gt;0,T29/$C29,0)</f>
        <v>0</v>
      </c>
      <c r="V29" s="20" t="str">
        <f aca="false">IF((D29+F29+H29+J29)&lt;&gt;(L29+N29+P29+R29+T29),"Sai: Số HL &lt;&gt; Số HK","đúng")</f>
        <v>đúng</v>
      </c>
      <c r="W29" s="20" t="str">
        <f aca="false">IF(C29='BO HOC'!I30,"Đúng","Sai")</f>
        <v>Đúng</v>
      </c>
    </row>
    <row r="30" customFormat="false" ht="21" hidden="false" customHeight="true" outlineLevel="0" collapsed="false">
      <c r="A30" s="14"/>
      <c r="B30" s="15" t="n">
        <v>9</v>
      </c>
      <c r="C30" s="16" t="n">
        <f aca="false">IF((D30+F30+H30+J30)&lt;&gt;(L30+N30+P30+R30+T30),0,(D30+F30+H30+J30))</f>
        <v>91</v>
      </c>
      <c r="D30" s="27" t="n">
        <v>64</v>
      </c>
      <c r="E30" s="28" t="n">
        <f aca="false">IF($C30&lt;&gt;0,D30/$C30,0)</f>
        <v>0.703296703296703</v>
      </c>
      <c r="F30" s="27" t="n">
        <v>23</v>
      </c>
      <c r="G30" s="28" t="n">
        <f aca="false">IF($C30&lt;&gt;0,F30/$C30,0)</f>
        <v>0.252747252747253</v>
      </c>
      <c r="H30" s="27" t="n">
        <v>4</v>
      </c>
      <c r="I30" s="28" t="n">
        <f aca="false">IF($C30&lt;&gt;0,H30/$C30,0)</f>
        <v>0.043956043956044</v>
      </c>
      <c r="J30" s="27" t="n">
        <v>0</v>
      </c>
      <c r="K30" s="28" t="n">
        <f aca="false">IF($C30&lt;&gt;0,J30/$C30,0)</f>
        <v>0</v>
      </c>
      <c r="L30" s="27" t="n">
        <v>8</v>
      </c>
      <c r="M30" s="28" t="n">
        <f aca="false">IF($C30&lt;&gt;0,L30/$C30,0)</f>
        <v>0.0879120879120879</v>
      </c>
      <c r="N30" s="27" t="n">
        <v>23</v>
      </c>
      <c r="O30" s="28" t="n">
        <f aca="false">IF($C30&lt;&gt;0,N30/$C30,0)</f>
        <v>0.252747252747253</v>
      </c>
      <c r="P30" s="27" t="n">
        <v>43</v>
      </c>
      <c r="Q30" s="28" t="n">
        <f aca="false">IF($C30&lt;&gt;0,P30/$C30,0)</f>
        <v>0.472527472527473</v>
      </c>
      <c r="R30" s="27" t="n">
        <v>17</v>
      </c>
      <c r="S30" s="28" t="n">
        <f aca="false">IF($C30&lt;&gt;0,R30/$C30,0)</f>
        <v>0.186813186813187</v>
      </c>
      <c r="T30" s="27" t="n">
        <v>0</v>
      </c>
      <c r="U30" s="28" t="n">
        <f aca="false">IF($C30&lt;&gt;0,T30/$C30,0)</f>
        <v>0</v>
      </c>
      <c r="V30" s="20" t="str">
        <f aca="false">IF((D30+F30+H30+J30)&lt;&gt;(L30+N30+P30+R30+T30),"Sai: Số HL &lt;&gt; Số HK","đúng")</f>
        <v>đúng</v>
      </c>
      <c r="W30" s="20" t="str">
        <f aca="false">IF(C30='BO HOC'!I31,"Đúng","Sai")</f>
        <v>Đúng</v>
      </c>
    </row>
    <row r="31" customFormat="false" ht="21" hidden="false" customHeight="true" outlineLevel="0" collapsed="false">
      <c r="A31" s="25" t="s">
        <v>22</v>
      </c>
      <c r="B31" s="22" t="s">
        <v>18</v>
      </c>
      <c r="C31" s="23" t="n">
        <f aca="false">IF((D31+F31+H31+J31)&lt;&gt;(L31+N31+P31+R31+T31),0,(D31+F31+H31+J31))</f>
        <v>391</v>
      </c>
      <c r="D31" s="23" t="n">
        <f aca="false">SUM(D27:D30)</f>
        <v>296</v>
      </c>
      <c r="E31" s="24" t="n">
        <f aca="false">IF($C31&lt;&gt;0,D31/$C31,0)</f>
        <v>0.757033248081842</v>
      </c>
      <c r="F31" s="23" t="n">
        <f aca="false">SUM(F27:F30)</f>
        <v>87</v>
      </c>
      <c r="G31" s="24" t="n">
        <f aca="false">IF($C31&lt;&gt;0,F31/$C31,0)</f>
        <v>0.222506393861893</v>
      </c>
      <c r="H31" s="23" t="n">
        <f aca="false">SUM(H27:H30)</f>
        <v>8</v>
      </c>
      <c r="I31" s="24" t="n">
        <f aca="false">IF($C31&lt;&gt;0,H31/$C31,0)</f>
        <v>0.020460358056266</v>
      </c>
      <c r="J31" s="23" t="n">
        <f aca="false">SUM(J27:J30)</f>
        <v>0</v>
      </c>
      <c r="K31" s="24" t="n">
        <f aca="false">IF($C31&lt;&gt;0,J31/$C31,0)</f>
        <v>0</v>
      </c>
      <c r="L31" s="23" t="n">
        <f aca="false">SUM(L27:L30)</f>
        <v>46</v>
      </c>
      <c r="M31" s="24" t="n">
        <f aca="false">IF($C31&lt;&gt;0,L31/$C31,0)</f>
        <v>0.117647058823529</v>
      </c>
      <c r="N31" s="23" t="n">
        <f aca="false">SUM(N27:N30)</f>
        <v>116</v>
      </c>
      <c r="O31" s="24" t="n">
        <f aca="false">IF($C31&lt;&gt;0,N31/$C31,0)</f>
        <v>0.296675191815857</v>
      </c>
      <c r="P31" s="23" t="n">
        <f aca="false">SUM(P27:P30)</f>
        <v>151</v>
      </c>
      <c r="Q31" s="24" t="n">
        <f aca="false">IF($C31&lt;&gt;0,P31/$C31,0)</f>
        <v>0.38618925831202</v>
      </c>
      <c r="R31" s="23" t="n">
        <f aca="false">SUM(R27:R30)</f>
        <v>78</v>
      </c>
      <c r="S31" s="24" t="n">
        <f aca="false">IF($C31&lt;&gt;0,R31/$C31,0)</f>
        <v>0.199488491048593</v>
      </c>
      <c r="T31" s="23" t="n">
        <f aca="false">SUM(T27:T30)</f>
        <v>0</v>
      </c>
      <c r="U31" s="24" t="n">
        <f aca="false">IF($C31&lt;&gt;0,T31/$C31,0)</f>
        <v>0</v>
      </c>
      <c r="V31" s="20" t="str">
        <f aca="false">IF((D31+F31+H31+J31)&lt;&gt;(L31+N31+P31+R31+T31),"Sai: Số HL &lt;&gt; Số HK","đúng")</f>
        <v>đúng</v>
      </c>
      <c r="W31" s="20" t="str">
        <f aca="false">IF(C31='BO HOC'!I32,"Đúng","Sai")</f>
        <v>Đúng</v>
      </c>
    </row>
    <row r="32" customFormat="false" ht="21" hidden="false" customHeight="true" outlineLevel="0" collapsed="false">
      <c r="A32" s="14" t="s">
        <v>23</v>
      </c>
      <c r="B32" s="15" t="n">
        <v>6</v>
      </c>
      <c r="C32" s="16" t="n">
        <f aca="false">IF((D32+F32+H32+J32)&lt;&gt;(L32+N32+P32+R32+T32),0,(D32+F32+H32+J32))</f>
        <v>0</v>
      </c>
      <c r="D32" s="19"/>
      <c r="E32" s="18" t="n">
        <f aca="false">IF($C32&lt;&gt;0,D32/$C32,0)</f>
        <v>0</v>
      </c>
      <c r="F32" s="19"/>
      <c r="G32" s="18" t="n">
        <f aca="false">IF($C32&lt;&gt;0,F32/$C32,0)</f>
        <v>0</v>
      </c>
      <c r="H32" s="19"/>
      <c r="I32" s="18" t="n">
        <f aca="false">IF($C32&lt;&gt;0,H32/$C32,0)</f>
        <v>0</v>
      </c>
      <c r="J32" s="19"/>
      <c r="K32" s="18" t="n">
        <f aca="false">IF($C32&lt;&gt;0,J32/$C32,0)</f>
        <v>0</v>
      </c>
      <c r="L32" s="19"/>
      <c r="M32" s="18" t="n">
        <f aca="false">IF($C32&lt;&gt;0,L32/$C32,0)</f>
        <v>0</v>
      </c>
      <c r="N32" s="19"/>
      <c r="O32" s="18" t="n">
        <f aca="false">IF($C32&lt;&gt;0,N32/$C32,0)</f>
        <v>0</v>
      </c>
      <c r="P32" s="19"/>
      <c r="Q32" s="18" t="n">
        <f aca="false">IF($C32&lt;&gt;0,P32/$C32,0)</f>
        <v>0</v>
      </c>
      <c r="R32" s="19"/>
      <c r="S32" s="18" t="n">
        <f aca="false">IF($C32&lt;&gt;0,R32/$C32,0)</f>
        <v>0</v>
      </c>
      <c r="T32" s="19"/>
      <c r="U32" s="18" t="n">
        <f aca="false">IF($C32&lt;&gt;0,T32/$C32,0)</f>
        <v>0</v>
      </c>
      <c r="V32" s="20" t="str">
        <f aca="false">IF((D32+F32+H32+J32)&lt;&gt;(L32+N32+P32+R32+T32),"Sai: Số HL &lt;&gt; Số HK","đúng")</f>
        <v>đúng</v>
      </c>
      <c r="W32" s="20" t="str">
        <f aca="false">IF(C32='BO HOC'!I33,"Đúng","Sai")</f>
        <v>Sai</v>
      </c>
    </row>
    <row r="33" customFormat="false" ht="21" hidden="false" customHeight="true" outlineLevel="0" collapsed="false">
      <c r="A33" s="14"/>
      <c r="B33" s="15" t="n">
        <v>7</v>
      </c>
      <c r="C33" s="16" t="n">
        <f aca="false">IF((D33+F33+H33+J33)&lt;&gt;(L33+N33+P33+R33+T33),0,(D33+F33+H33+J33))</f>
        <v>0</v>
      </c>
      <c r="D33" s="19"/>
      <c r="E33" s="18" t="n">
        <f aca="false">IF($C33&lt;&gt;0,D33/$C33,0)</f>
        <v>0</v>
      </c>
      <c r="F33" s="19"/>
      <c r="G33" s="18" t="n">
        <f aca="false">IF($C33&lt;&gt;0,F33/$C33,0)</f>
        <v>0</v>
      </c>
      <c r="H33" s="19"/>
      <c r="I33" s="18" t="n">
        <f aca="false">IF($C33&lt;&gt;0,H33/$C33,0)</f>
        <v>0</v>
      </c>
      <c r="J33" s="19"/>
      <c r="K33" s="18" t="n">
        <f aca="false">IF($C33&lt;&gt;0,J33/$C33,0)</f>
        <v>0</v>
      </c>
      <c r="L33" s="19"/>
      <c r="M33" s="18" t="n">
        <f aca="false">IF($C33&lt;&gt;0,L33/$C33,0)</f>
        <v>0</v>
      </c>
      <c r="N33" s="19"/>
      <c r="O33" s="18" t="n">
        <f aca="false">IF($C33&lt;&gt;0,N33/$C33,0)</f>
        <v>0</v>
      </c>
      <c r="P33" s="19"/>
      <c r="Q33" s="18" t="n">
        <f aca="false">IF($C33&lt;&gt;0,P33/$C33,0)</f>
        <v>0</v>
      </c>
      <c r="R33" s="19"/>
      <c r="S33" s="18" t="n">
        <f aca="false">IF($C33&lt;&gt;0,R33/$C33,0)</f>
        <v>0</v>
      </c>
      <c r="T33" s="19"/>
      <c r="U33" s="18" t="n">
        <f aca="false">IF($C33&lt;&gt;0,T33/$C33,0)</f>
        <v>0</v>
      </c>
      <c r="V33" s="20" t="str">
        <f aca="false">IF((D33+F33+H33+J33)&lt;&gt;(L33+N33+P33+R33+T33),"Sai: Số HL &lt;&gt; Số HK","đúng")</f>
        <v>đúng</v>
      </c>
      <c r="W33" s="20" t="str">
        <f aca="false">IF(C33='BO HOC'!I34,"Đúng","Sai")</f>
        <v>Sai</v>
      </c>
    </row>
    <row r="34" customFormat="false" ht="21" hidden="false" customHeight="true" outlineLevel="0" collapsed="false">
      <c r="A34" s="14"/>
      <c r="B34" s="15" t="n">
        <v>8</v>
      </c>
      <c r="C34" s="16" t="n">
        <f aca="false">IF((D34+F34+H34+J34)&lt;&gt;(L34+N34+P34+R34+T34),0,(D34+F34+H34+J34))</f>
        <v>0</v>
      </c>
      <c r="D34" s="19"/>
      <c r="E34" s="18" t="n">
        <f aca="false">IF($C34&lt;&gt;0,D34/$C34,0)</f>
        <v>0</v>
      </c>
      <c r="F34" s="19"/>
      <c r="G34" s="18" t="n">
        <f aca="false">IF($C34&lt;&gt;0,F34/$C34,0)</f>
        <v>0</v>
      </c>
      <c r="H34" s="19"/>
      <c r="I34" s="18" t="n">
        <f aca="false">IF($C34&lt;&gt;0,H34/$C34,0)</f>
        <v>0</v>
      </c>
      <c r="J34" s="19"/>
      <c r="K34" s="18" t="n">
        <f aca="false">IF($C34&lt;&gt;0,J34/$C34,0)</f>
        <v>0</v>
      </c>
      <c r="L34" s="19"/>
      <c r="M34" s="18" t="n">
        <f aca="false">IF($C34&lt;&gt;0,L34/$C34,0)</f>
        <v>0</v>
      </c>
      <c r="N34" s="19"/>
      <c r="O34" s="18" t="n">
        <f aca="false">IF($C34&lt;&gt;0,N34/$C34,0)</f>
        <v>0</v>
      </c>
      <c r="P34" s="19"/>
      <c r="Q34" s="18" t="n">
        <f aca="false">IF($C34&lt;&gt;0,P34/$C34,0)</f>
        <v>0</v>
      </c>
      <c r="R34" s="19"/>
      <c r="S34" s="18" t="n">
        <f aca="false">IF($C34&lt;&gt;0,R34/$C34,0)</f>
        <v>0</v>
      </c>
      <c r="T34" s="19"/>
      <c r="U34" s="18" t="n">
        <f aca="false">IF($C34&lt;&gt;0,T34/$C34,0)</f>
        <v>0</v>
      </c>
      <c r="V34" s="20" t="str">
        <f aca="false">IF((D34+F34+H34+J34)&lt;&gt;(L34+N34+P34+R34+T34),"Sai: Số HL &lt;&gt; Số HK","đúng")</f>
        <v>đúng</v>
      </c>
      <c r="W34" s="20" t="str">
        <f aca="false">IF(C34='BO HOC'!I35,"Đúng","Sai")</f>
        <v>Sai</v>
      </c>
    </row>
    <row r="35" customFormat="false" ht="21" hidden="false" customHeight="true" outlineLevel="0" collapsed="false">
      <c r="A35" s="14"/>
      <c r="B35" s="15" t="n">
        <v>9</v>
      </c>
      <c r="C35" s="16" t="n">
        <f aca="false">IF((D35+F35+H35+J35)&lt;&gt;(L35+N35+P35+R35+T35),0,(D35+F35+H35+J35))</f>
        <v>0</v>
      </c>
      <c r="D35" s="19"/>
      <c r="E35" s="18" t="n">
        <f aca="false">IF($C35&lt;&gt;0,D35/$C35,0)</f>
        <v>0</v>
      </c>
      <c r="F35" s="19"/>
      <c r="G35" s="18" t="n">
        <f aca="false">IF($C35&lt;&gt;0,F35/$C35,0)</f>
        <v>0</v>
      </c>
      <c r="H35" s="19"/>
      <c r="I35" s="18" t="n">
        <f aca="false">IF($C35&lt;&gt;0,H35/$C35,0)</f>
        <v>0</v>
      </c>
      <c r="J35" s="19"/>
      <c r="K35" s="18" t="n">
        <f aca="false">IF($C35&lt;&gt;0,J35/$C35,0)</f>
        <v>0</v>
      </c>
      <c r="L35" s="19"/>
      <c r="M35" s="18" t="n">
        <f aca="false">IF($C35&lt;&gt;0,L35/$C35,0)</f>
        <v>0</v>
      </c>
      <c r="N35" s="19"/>
      <c r="O35" s="18" t="n">
        <f aca="false">IF($C35&lt;&gt;0,N35/$C35,0)</f>
        <v>0</v>
      </c>
      <c r="P35" s="19"/>
      <c r="Q35" s="18" t="n">
        <f aca="false">IF($C35&lt;&gt;0,P35/$C35,0)</f>
        <v>0</v>
      </c>
      <c r="R35" s="19"/>
      <c r="S35" s="18" t="n">
        <f aca="false">IF($C35&lt;&gt;0,R35/$C35,0)</f>
        <v>0</v>
      </c>
      <c r="T35" s="19"/>
      <c r="U35" s="18" t="n">
        <f aca="false">IF($C35&lt;&gt;0,T35/$C35,0)</f>
        <v>0</v>
      </c>
      <c r="V35" s="20" t="str">
        <f aca="false">IF((D35+F35+H35+J35)&lt;&gt;(L35+N35+P35+R35+T35),"Sai: Số HL &lt;&gt; Số HK","đúng")</f>
        <v>đúng</v>
      </c>
      <c r="W35" s="20" t="str">
        <f aca="false">IF(C35='BO HOC'!I36,"Đúng","Sai")</f>
        <v>Sai</v>
      </c>
    </row>
    <row r="36" customFormat="false" ht="21" hidden="false" customHeight="true" outlineLevel="0" collapsed="false">
      <c r="A36" s="25" t="s">
        <v>23</v>
      </c>
      <c r="B36" s="22" t="s">
        <v>18</v>
      </c>
      <c r="C36" s="23" t="n">
        <f aca="false">IF((D36+F36+H36+J36)&lt;&gt;(L36+N36+P36+R36+T36),0,(D36+F36+H36+J36))</f>
        <v>0</v>
      </c>
      <c r="D36" s="23" t="n">
        <f aca="false">SUM(D32:D35)</f>
        <v>0</v>
      </c>
      <c r="E36" s="24" t="n">
        <f aca="false">IF($C36&lt;&gt;0,D36/$C36,0)</f>
        <v>0</v>
      </c>
      <c r="F36" s="23" t="n">
        <f aca="false">SUM(F32:F35)</f>
        <v>0</v>
      </c>
      <c r="G36" s="24" t="n">
        <f aca="false">IF($C36&lt;&gt;0,F36/$C36,0)</f>
        <v>0</v>
      </c>
      <c r="H36" s="23" t="n">
        <f aca="false">SUM(H32:H35)</f>
        <v>0</v>
      </c>
      <c r="I36" s="24" t="n">
        <f aca="false">IF($C36&lt;&gt;0,H36/$C36,0)</f>
        <v>0</v>
      </c>
      <c r="J36" s="23" t="n">
        <f aca="false">SUM(J32:J35)</f>
        <v>0</v>
      </c>
      <c r="K36" s="24" t="n">
        <f aca="false">IF($C36&lt;&gt;0,J36/$C36,0)</f>
        <v>0</v>
      </c>
      <c r="L36" s="23" t="n">
        <f aca="false">SUM(L32:L35)</f>
        <v>0</v>
      </c>
      <c r="M36" s="24" t="n">
        <f aca="false">IF($C36&lt;&gt;0,L36/$C36,0)</f>
        <v>0</v>
      </c>
      <c r="N36" s="23" t="n">
        <f aca="false">SUM(N32:N35)</f>
        <v>0</v>
      </c>
      <c r="O36" s="24" t="n">
        <f aca="false">IF($C36&lt;&gt;0,N36/$C36,0)</f>
        <v>0</v>
      </c>
      <c r="P36" s="23" t="n">
        <f aca="false">SUM(P32:P35)</f>
        <v>0</v>
      </c>
      <c r="Q36" s="24" t="n">
        <f aca="false">IF($C36&lt;&gt;0,P36/$C36,0)</f>
        <v>0</v>
      </c>
      <c r="R36" s="23" t="n">
        <f aca="false">SUM(R32:R35)</f>
        <v>0</v>
      </c>
      <c r="S36" s="24" t="n">
        <f aca="false">IF($C36&lt;&gt;0,R36/$C36,0)</f>
        <v>0</v>
      </c>
      <c r="T36" s="23" t="n">
        <f aca="false">SUM(T32:T35)</f>
        <v>0</v>
      </c>
      <c r="U36" s="24" t="n">
        <f aca="false">IF($C36&lt;&gt;0,T36/$C36,0)</f>
        <v>0</v>
      </c>
      <c r="V36" s="20" t="str">
        <f aca="false">IF((D36+F36+H36+J36)&lt;&gt;(L36+N36+P36+R36+T36),"Sai: Số HL &lt;&gt; Số HK","đúng")</f>
        <v>đúng</v>
      </c>
      <c r="W36" s="20" t="str">
        <f aca="false">IF(C36='BO HOC'!I37,"Đúng","Sai")</f>
        <v>Sai</v>
      </c>
    </row>
    <row r="37" customFormat="false" ht="21" hidden="false" customHeight="true" outlineLevel="0" collapsed="false">
      <c r="A37" s="14" t="s">
        <v>24</v>
      </c>
      <c r="B37" s="15" t="n">
        <v>6</v>
      </c>
      <c r="C37" s="16" t="n">
        <f aca="false">IF((D37+F37+H37+J37)&lt;&gt;(L37+N37+P37+R37+T37),0,(D37+F37+H37+J37))</f>
        <v>0</v>
      </c>
      <c r="D37" s="19"/>
      <c r="E37" s="18" t="n">
        <f aca="false">IF($C37&lt;&gt;0,D37/$C37,0)</f>
        <v>0</v>
      </c>
      <c r="F37" s="19"/>
      <c r="G37" s="18" t="n">
        <f aca="false">IF($C37&lt;&gt;0,F37/$C37,0)</f>
        <v>0</v>
      </c>
      <c r="H37" s="19"/>
      <c r="I37" s="18" t="n">
        <f aca="false">IF($C37&lt;&gt;0,H37/$C37,0)</f>
        <v>0</v>
      </c>
      <c r="J37" s="19"/>
      <c r="K37" s="18" t="n">
        <f aca="false">IF($C37&lt;&gt;0,J37/$C37,0)</f>
        <v>0</v>
      </c>
      <c r="L37" s="19"/>
      <c r="M37" s="18" t="n">
        <f aca="false">IF($C37&lt;&gt;0,L37/$C37,0)</f>
        <v>0</v>
      </c>
      <c r="N37" s="19"/>
      <c r="O37" s="18" t="n">
        <f aca="false">IF($C37&lt;&gt;0,N37/$C37,0)</f>
        <v>0</v>
      </c>
      <c r="P37" s="19"/>
      <c r="Q37" s="18" t="n">
        <f aca="false">IF($C37&lt;&gt;0,P37/$C37,0)</f>
        <v>0</v>
      </c>
      <c r="R37" s="19"/>
      <c r="S37" s="18" t="n">
        <f aca="false">IF($C37&lt;&gt;0,R37/$C37,0)</f>
        <v>0</v>
      </c>
      <c r="T37" s="19"/>
      <c r="U37" s="18" t="n">
        <f aca="false">IF($C37&lt;&gt;0,T37/$C37,0)</f>
        <v>0</v>
      </c>
      <c r="V37" s="20" t="str">
        <f aca="false">IF((D37+F37+H37+J37)&lt;&gt;(L37+N37+P37+R37+T37),"Sai: Số HL &lt;&gt; Số HK","đúng")</f>
        <v>đúng</v>
      </c>
      <c r="W37" s="20" t="str">
        <f aca="false">IF(C37='BO HOC'!I38,"Đúng","Sai")</f>
        <v>Sai</v>
      </c>
    </row>
    <row r="38" customFormat="false" ht="21" hidden="false" customHeight="true" outlineLevel="0" collapsed="false">
      <c r="A38" s="14"/>
      <c r="B38" s="15" t="n">
        <v>7</v>
      </c>
      <c r="C38" s="16" t="n">
        <f aca="false">IF((D38+F38+H38+J38)&lt;&gt;(L38+N38+P38+R38+T38),0,(D38+F38+H38+J38))</f>
        <v>0</v>
      </c>
      <c r="D38" s="19"/>
      <c r="E38" s="18" t="n">
        <f aca="false">IF($C38&lt;&gt;0,D38/$C38,0)</f>
        <v>0</v>
      </c>
      <c r="F38" s="19"/>
      <c r="G38" s="18" t="n">
        <f aca="false">IF($C38&lt;&gt;0,F38/$C38,0)</f>
        <v>0</v>
      </c>
      <c r="H38" s="19"/>
      <c r="I38" s="18" t="n">
        <f aca="false">IF($C38&lt;&gt;0,H38/$C38,0)</f>
        <v>0</v>
      </c>
      <c r="J38" s="19"/>
      <c r="K38" s="18" t="n">
        <f aca="false">IF($C38&lt;&gt;0,J38/$C38,0)</f>
        <v>0</v>
      </c>
      <c r="L38" s="19"/>
      <c r="M38" s="18" t="n">
        <f aca="false">IF($C38&lt;&gt;0,L38/$C38,0)</f>
        <v>0</v>
      </c>
      <c r="N38" s="19"/>
      <c r="O38" s="18" t="n">
        <f aca="false">IF($C38&lt;&gt;0,N38/$C38,0)</f>
        <v>0</v>
      </c>
      <c r="P38" s="19"/>
      <c r="Q38" s="18" t="n">
        <f aca="false">IF($C38&lt;&gt;0,P38/$C38,0)</f>
        <v>0</v>
      </c>
      <c r="R38" s="19"/>
      <c r="S38" s="18" t="n">
        <f aca="false">IF($C38&lt;&gt;0,R38/$C38,0)</f>
        <v>0</v>
      </c>
      <c r="T38" s="19"/>
      <c r="U38" s="18" t="n">
        <f aca="false">IF($C38&lt;&gt;0,T38/$C38,0)</f>
        <v>0</v>
      </c>
      <c r="V38" s="20" t="str">
        <f aca="false">IF((D38+F38+H38+J38)&lt;&gt;(L38+N38+P38+R38+T38),"Sai: Số HL &lt;&gt; Số HK","đúng")</f>
        <v>đúng</v>
      </c>
      <c r="W38" s="20" t="str">
        <f aca="false">IF(C38='BO HOC'!I39,"Đúng","Sai")</f>
        <v>Sai</v>
      </c>
    </row>
    <row r="39" customFormat="false" ht="21" hidden="false" customHeight="true" outlineLevel="0" collapsed="false">
      <c r="A39" s="14"/>
      <c r="B39" s="15" t="n">
        <v>8</v>
      </c>
      <c r="C39" s="16" t="n">
        <f aca="false">IF((D39+F39+H39+J39)&lt;&gt;(L39+N39+P39+R39+T39),0,(D39+F39+H39+J39))</f>
        <v>0</v>
      </c>
      <c r="D39" s="19"/>
      <c r="E39" s="18" t="n">
        <f aca="false">IF($C39&lt;&gt;0,D39/$C39,0)</f>
        <v>0</v>
      </c>
      <c r="F39" s="19"/>
      <c r="G39" s="18" t="n">
        <f aca="false">IF($C39&lt;&gt;0,F39/$C39,0)</f>
        <v>0</v>
      </c>
      <c r="H39" s="19"/>
      <c r="I39" s="18" t="n">
        <f aca="false">IF($C39&lt;&gt;0,H39/$C39,0)</f>
        <v>0</v>
      </c>
      <c r="J39" s="19"/>
      <c r="K39" s="18" t="n">
        <f aca="false">IF($C39&lt;&gt;0,J39/$C39,0)</f>
        <v>0</v>
      </c>
      <c r="L39" s="19"/>
      <c r="M39" s="18" t="n">
        <f aca="false">IF($C39&lt;&gt;0,L39/$C39,0)</f>
        <v>0</v>
      </c>
      <c r="N39" s="19"/>
      <c r="O39" s="18" t="n">
        <f aca="false">IF($C39&lt;&gt;0,N39/$C39,0)</f>
        <v>0</v>
      </c>
      <c r="P39" s="19"/>
      <c r="Q39" s="18" t="n">
        <f aca="false">IF($C39&lt;&gt;0,P39/$C39,0)</f>
        <v>0</v>
      </c>
      <c r="R39" s="19"/>
      <c r="S39" s="18" t="n">
        <f aca="false">IF($C39&lt;&gt;0,R39/$C39,0)</f>
        <v>0</v>
      </c>
      <c r="T39" s="19"/>
      <c r="U39" s="18" t="n">
        <f aca="false">IF($C39&lt;&gt;0,T39/$C39,0)</f>
        <v>0</v>
      </c>
      <c r="V39" s="20" t="str">
        <f aca="false">IF((D39+F39+H39+J39)&lt;&gt;(L39+N39+P39+R39+T39),"Sai: Số HL &lt;&gt; Số HK","đúng")</f>
        <v>đúng</v>
      </c>
      <c r="W39" s="20" t="str">
        <f aca="false">IF(C39='BO HOC'!I40,"Đúng","Sai")</f>
        <v>Sai</v>
      </c>
    </row>
    <row r="40" customFormat="false" ht="21" hidden="false" customHeight="true" outlineLevel="0" collapsed="false">
      <c r="A40" s="14"/>
      <c r="B40" s="15" t="n">
        <v>9</v>
      </c>
      <c r="C40" s="16" t="n">
        <f aca="false">IF((D40+F40+H40+J40)&lt;&gt;(L40+N40+P40+R40+T40),0,(D40+F40+H40+J40))</f>
        <v>0</v>
      </c>
      <c r="D40" s="19"/>
      <c r="E40" s="18" t="n">
        <f aca="false">IF($C40&lt;&gt;0,D40/$C40,0)</f>
        <v>0</v>
      </c>
      <c r="F40" s="19"/>
      <c r="G40" s="18" t="n">
        <f aca="false">IF($C40&lt;&gt;0,F40/$C40,0)</f>
        <v>0</v>
      </c>
      <c r="H40" s="19"/>
      <c r="I40" s="18" t="n">
        <f aca="false">IF($C40&lt;&gt;0,H40/$C40,0)</f>
        <v>0</v>
      </c>
      <c r="J40" s="19"/>
      <c r="K40" s="18" t="n">
        <f aca="false">IF($C40&lt;&gt;0,J40/$C40,0)</f>
        <v>0</v>
      </c>
      <c r="L40" s="19"/>
      <c r="M40" s="18" t="n">
        <f aca="false">IF($C40&lt;&gt;0,L40/$C40,0)</f>
        <v>0</v>
      </c>
      <c r="N40" s="19"/>
      <c r="O40" s="18" t="n">
        <f aca="false">IF($C40&lt;&gt;0,N40/$C40,0)</f>
        <v>0</v>
      </c>
      <c r="P40" s="19"/>
      <c r="Q40" s="18" t="n">
        <f aca="false">IF($C40&lt;&gt;0,P40/$C40,0)</f>
        <v>0</v>
      </c>
      <c r="R40" s="19"/>
      <c r="S40" s="18" t="n">
        <f aca="false">IF($C40&lt;&gt;0,R40/$C40,0)</f>
        <v>0</v>
      </c>
      <c r="T40" s="19"/>
      <c r="U40" s="18" t="n">
        <f aca="false">IF($C40&lt;&gt;0,T40/$C40,0)</f>
        <v>0</v>
      </c>
      <c r="V40" s="20" t="str">
        <f aca="false">IF((D40+F40+H40+J40)&lt;&gt;(L40+N40+P40+R40+T40),"Sai: Số HL &lt;&gt; Số HK","đúng")</f>
        <v>đúng</v>
      </c>
      <c r="W40" s="20" t="str">
        <f aca="false">IF(C40='BO HOC'!I41,"Đúng","Sai")</f>
        <v>Sai</v>
      </c>
    </row>
    <row r="41" customFormat="false" ht="21" hidden="false" customHeight="true" outlineLevel="0" collapsed="false">
      <c r="A41" s="25" t="s">
        <v>24</v>
      </c>
      <c r="B41" s="22" t="s">
        <v>18</v>
      </c>
      <c r="C41" s="23" t="n">
        <f aca="false">IF((D41+F41+H41+J41)&lt;&gt;(L41+N41+P41+R41+T41),0,(D41+F41+H41+J41))</f>
        <v>0</v>
      </c>
      <c r="D41" s="23" t="n">
        <f aca="false">SUM(D37:D40)</f>
        <v>0</v>
      </c>
      <c r="E41" s="24" t="n">
        <f aca="false">IF($C41&lt;&gt;0,D41/$C41,0)</f>
        <v>0</v>
      </c>
      <c r="F41" s="23" t="n">
        <f aca="false">SUM(F37:F40)</f>
        <v>0</v>
      </c>
      <c r="G41" s="24" t="n">
        <f aca="false">IF($C41&lt;&gt;0,F41/$C41,0)</f>
        <v>0</v>
      </c>
      <c r="H41" s="23" t="n">
        <f aca="false">SUM(H37:H40)</f>
        <v>0</v>
      </c>
      <c r="I41" s="24" t="n">
        <f aca="false">IF($C41&lt;&gt;0,H41/$C41,0)</f>
        <v>0</v>
      </c>
      <c r="J41" s="23" t="n">
        <f aca="false">SUM(J37:J40)</f>
        <v>0</v>
      </c>
      <c r="K41" s="24" t="n">
        <f aca="false">IF($C41&lt;&gt;0,J41/$C41,0)</f>
        <v>0</v>
      </c>
      <c r="L41" s="23" t="n">
        <f aca="false">SUM(L37:L40)</f>
        <v>0</v>
      </c>
      <c r="M41" s="24" t="n">
        <f aca="false">IF($C41&lt;&gt;0,L41/$C41,0)</f>
        <v>0</v>
      </c>
      <c r="N41" s="23" t="n">
        <f aca="false">SUM(N37:N40)</f>
        <v>0</v>
      </c>
      <c r="O41" s="24" t="n">
        <f aca="false">IF($C41&lt;&gt;0,N41/$C41,0)</f>
        <v>0</v>
      </c>
      <c r="P41" s="23" t="n">
        <f aca="false">SUM(P37:P40)</f>
        <v>0</v>
      </c>
      <c r="Q41" s="24" t="n">
        <f aca="false">IF($C41&lt;&gt;0,P41/$C41,0)</f>
        <v>0</v>
      </c>
      <c r="R41" s="23" t="n">
        <f aca="false">SUM(R37:R40)</f>
        <v>0</v>
      </c>
      <c r="S41" s="24" t="n">
        <f aca="false">IF($C41&lt;&gt;0,R41/$C41,0)</f>
        <v>0</v>
      </c>
      <c r="T41" s="23" t="n">
        <f aca="false">SUM(T37:T40)</f>
        <v>0</v>
      </c>
      <c r="U41" s="24" t="n">
        <f aca="false">IF($C41&lt;&gt;0,T41/$C41,0)</f>
        <v>0</v>
      </c>
      <c r="V41" s="20" t="str">
        <f aca="false">IF((D41+F41+H41+J41)&lt;&gt;(L41+N41+P41+R41+T41),"Sai: Số HL &lt;&gt; Số HK","đúng")</f>
        <v>đúng</v>
      </c>
      <c r="W41" s="20" t="str">
        <f aca="false">IF(C41='BO HOC'!I42,"Đúng","Sai")</f>
        <v>Sai</v>
      </c>
    </row>
    <row r="42" customFormat="false" ht="21" hidden="false" customHeight="true" outlineLevel="0" collapsed="false">
      <c r="A42" s="14" t="s">
        <v>25</v>
      </c>
      <c r="B42" s="15" t="n">
        <v>6</v>
      </c>
      <c r="C42" s="16" t="n">
        <f aca="false">IF((D42+F42+H42+J42)&lt;&gt;(L42+N42+P42+R42+T42),0,(D42+F42+H42+J42))</f>
        <v>0</v>
      </c>
      <c r="D42" s="19"/>
      <c r="E42" s="18" t="n">
        <f aca="false">IF($C42&lt;&gt;0,D42/$C42,0)</f>
        <v>0</v>
      </c>
      <c r="F42" s="19"/>
      <c r="G42" s="18" t="n">
        <f aca="false">IF($C42&lt;&gt;0,F42/$C42,0)</f>
        <v>0</v>
      </c>
      <c r="H42" s="19"/>
      <c r="I42" s="18" t="n">
        <f aca="false">IF($C42&lt;&gt;0,H42/$C42,0)</f>
        <v>0</v>
      </c>
      <c r="J42" s="19"/>
      <c r="K42" s="18" t="n">
        <f aca="false">IF($C42&lt;&gt;0,J42/$C42,0)</f>
        <v>0</v>
      </c>
      <c r="L42" s="29"/>
      <c r="M42" s="18" t="n">
        <f aca="false">IF($C42&lt;&gt;0,L42/$C42,0)</f>
        <v>0</v>
      </c>
      <c r="N42" s="19"/>
      <c r="O42" s="18" t="n">
        <f aca="false">IF($C42&lt;&gt;0,N42/$C42,0)</f>
        <v>0</v>
      </c>
      <c r="P42" s="19"/>
      <c r="Q42" s="18" t="n">
        <f aca="false">IF($C42&lt;&gt;0,P42/$C42,0)</f>
        <v>0</v>
      </c>
      <c r="R42" s="19"/>
      <c r="S42" s="18" t="n">
        <f aca="false">IF($C42&lt;&gt;0,R42/$C42,0)</f>
        <v>0</v>
      </c>
      <c r="T42" s="19"/>
      <c r="U42" s="18" t="n">
        <f aca="false">IF($C42&lt;&gt;0,T42/$C42,0)</f>
        <v>0</v>
      </c>
      <c r="V42" s="20" t="str">
        <f aca="false">IF((D42+F42+H42+J42)&lt;&gt;(L42+N42+P42+R42+T42),"Sai: Số HL &lt;&gt; Số HK","đúng")</f>
        <v>đúng</v>
      </c>
      <c r="W42" s="20" t="str">
        <f aca="false">IF(C42='BO HOC'!I43,"Đúng","Sai")</f>
        <v>Sai</v>
      </c>
    </row>
    <row r="43" customFormat="false" ht="21" hidden="false" customHeight="true" outlineLevel="0" collapsed="false">
      <c r="A43" s="14"/>
      <c r="B43" s="15" t="n">
        <v>7</v>
      </c>
      <c r="C43" s="16" t="n">
        <f aca="false">IF((D43+F43+H43+J43)&lt;&gt;(L43+N43+P43+R43+T43),0,(D43+F43+H43+J43))</f>
        <v>0</v>
      </c>
      <c r="D43" s="19"/>
      <c r="E43" s="18" t="n">
        <f aca="false">IF($C43&lt;&gt;0,D43/$C43,0)</f>
        <v>0</v>
      </c>
      <c r="F43" s="19"/>
      <c r="G43" s="18" t="n">
        <f aca="false">IF($C43&lt;&gt;0,F43/$C43,0)</f>
        <v>0</v>
      </c>
      <c r="H43" s="19"/>
      <c r="I43" s="18" t="n">
        <f aca="false">IF($C43&lt;&gt;0,H43/$C43,0)</f>
        <v>0</v>
      </c>
      <c r="J43" s="19"/>
      <c r="K43" s="18" t="n">
        <f aca="false">IF($C43&lt;&gt;0,J43/$C43,0)</f>
        <v>0</v>
      </c>
      <c r="L43" s="19"/>
      <c r="M43" s="18" t="n">
        <f aca="false">IF($C43&lt;&gt;0,L43/$C43,0)</f>
        <v>0</v>
      </c>
      <c r="N43" s="19"/>
      <c r="O43" s="18" t="n">
        <f aca="false">IF($C43&lt;&gt;0,N43/$C43,0)</f>
        <v>0</v>
      </c>
      <c r="P43" s="19"/>
      <c r="Q43" s="18" t="n">
        <f aca="false">IF($C43&lt;&gt;0,P43/$C43,0)</f>
        <v>0</v>
      </c>
      <c r="R43" s="19"/>
      <c r="S43" s="18" t="n">
        <f aca="false">IF($C43&lt;&gt;0,R43/$C43,0)</f>
        <v>0</v>
      </c>
      <c r="T43" s="19"/>
      <c r="U43" s="18" t="n">
        <f aca="false">IF($C43&lt;&gt;0,T43/$C43,0)</f>
        <v>0</v>
      </c>
      <c r="V43" s="20" t="str">
        <f aca="false">IF((D43+F43+H43+J43)&lt;&gt;(L43+N43+P43+R43+T43),"Sai: Số HL &lt;&gt; Số HK","đúng")</f>
        <v>đúng</v>
      </c>
      <c r="W43" s="20" t="str">
        <f aca="false">IF(C43='BO HOC'!I44,"Đúng","Sai")</f>
        <v>Sai</v>
      </c>
    </row>
    <row r="44" customFormat="false" ht="21" hidden="false" customHeight="true" outlineLevel="0" collapsed="false">
      <c r="A44" s="14"/>
      <c r="B44" s="15" t="n">
        <v>8</v>
      </c>
      <c r="C44" s="16" t="n">
        <f aca="false">IF((D44+F44+H44+J44)&lt;&gt;(L44+N44+P44+R44+T44),0,(D44+F44+H44+J44))</f>
        <v>0</v>
      </c>
      <c r="D44" s="19"/>
      <c r="E44" s="18" t="n">
        <f aca="false">IF($C44&lt;&gt;0,D44/$C44,0)</f>
        <v>0</v>
      </c>
      <c r="F44" s="19"/>
      <c r="G44" s="18" t="n">
        <f aca="false">IF($C44&lt;&gt;0,F44/$C44,0)</f>
        <v>0</v>
      </c>
      <c r="H44" s="19"/>
      <c r="I44" s="18" t="n">
        <f aca="false">IF($C44&lt;&gt;0,H44/$C44,0)</f>
        <v>0</v>
      </c>
      <c r="J44" s="19"/>
      <c r="K44" s="18" t="n">
        <f aca="false">IF($C44&lt;&gt;0,J44/$C44,0)</f>
        <v>0</v>
      </c>
      <c r="L44" s="19"/>
      <c r="M44" s="18" t="n">
        <f aca="false">IF($C44&lt;&gt;0,L44/$C44,0)</f>
        <v>0</v>
      </c>
      <c r="N44" s="19"/>
      <c r="O44" s="18" t="n">
        <f aca="false">IF($C44&lt;&gt;0,N44/$C44,0)</f>
        <v>0</v>
      </c>
      <c r="P44" s="19"/>
      <c r="Q44" s="18" t="n">
        <f aca="false">IF($C44&lt;&gt;0,P44/$C44,0)</f>
        <v>0</v>
      </c>
      <c r="R44" s="19"/>
      <c r="S44" s="18" t="n">
        <f aca="false">IF($C44&lt;&gt;0,R44/$C44,0)</f>
        <v>0</v>
      </c>
      <c r="T44" s="19"/>
      <c r="U44" s="18" t="n">
        <f aca="false">IF($C44&lt;&gt;0,T44/$C44,0)</f>
        <v>0</v>
      </c>
      <c r="V44" s="20" t="str">
        <f aca="false">IF((D44+F44+H44+J44)&lt;&gt;(L44+N44+P44+R44+T44),"Sai: Số HL &lt;&gt; Số HK","đúng")</f>
        <v>đúng</v>
      </c>
      <c r="W44" s="20" t="str">
        <f aca="false">IF(C44='BO HOC'!I45,"Đúng","Sai")</f>
        <v>Sai</v>
      </c>
    </row>
    <row r="45" customFormat="false" ht="21" hidden="false" customHeight="true" outlineLevel="0" collapsed="false">
      <c r="A45" s="14"/>
      <c r="B45" s="15" t="n">
        <v>9</v>
      </c>
      <c r="C45" s="16" t="n">
        <f aca="false">IF((D45+F45+H45+J45)&lt;&gt;(L45+N45+P45+R45+T45),0,(D45+F45+H45+J45))</f>
        <v>0</v>
      </c>
      <c r="D45" s="19"/>
      <c r="E45" s="18" t="n">
        <f aca="false">IF($C45&lt;&gt;0,D45/$C45,0)</f>
        <v>0</v>
      </c>
      <c r="F45" s="19"/>
      <c r="G45" s="18" t="n">
        <f aca="false">IF($C45&lt;&gt;0,F45/$C45,0)</f>
        <v>0</v>
      </c>
      <c r="H45" s="19"/>
      <c r="I45" s="18" t="n">
        <f aca="false">IF($C45&lt;&gt;0,H45/$C45,0)</f>
        <v>0</v>
      </c>
      <c r="J45" s="19"/>
      <c r="K45" s="18" t="n">
        <f aca="false">IF($C45&lt;&gt;0,J45/$C45,0)</f>
        <v>0</v>
      </c>
      <c r="L45" s="19"/>
      <c r="M45" s="18" t="n">
        <f aca="false">IF($C45&lt;&gt;0,L45/$C45,0)</f>
        <v>0</v>
      </c>
      <c r="N45" s="19"/>
      <c r="O45" s="18" t="n">
        <f aca="false">IF($C45&lt;&gt;0,N45/$C45,0)</f>
        <v>0</v>
      </c>
      <c r="P45" s="19"/>
      <c r="Q45" s="18" t="n">
        <f aca="false">IF($C45&lt;&gt;0,P45/$C45,0)</f>
        <v>0</v>
      </c>
      <c r="R45" s="19"/>
      <c r="S45" s="18" t="n">
        <f aca="false">IF($C45&lt;&gt;0,R45/$C45,0)</f>
        <v>0</v>
      </c>
      <c r="T45" s="19"/>
      <c r="U45" s="18" t="n">
        <f aca="false">IF($C45&lt;&gt;0,T45/$C45,0)</f>
        <v>0</v>
      </c>
      <c r="V45" s="20" t="str">
        <f aca="false">IF((D45+F45+H45+J45)&lt;&gt;(L45+N45+P45+R45+T45),"Sai: Số HL &lt;&gt; Số HK","đúng")</f>
        <v>đúng</v>
      </c>
      <c r="W45" s="20" t="str">
        <f aca="false">IF(C45='BO HOC'!I46,"Đúng","Sai")</f>
        <v>Sai</v>
      </c>
    </row>
    <row r="46" customFormat="false" ht="21" hidden="false" customHeight="true" outlineLevel="0" collapsed="false">
      <c r="A46" s="25" t="s">
        <v>25</v>
      </c>
      <c r="B46" s="22" t="s">
        <v>18</v>
      </c>
      <c r="C46" s="23" t="n">
        <f aca="false">IF((D46+F46+H46+J46)&lt;&gt;(L46+N46+P46+R46+T46),0,(D46+F46+H46+J46))</f>
        <v>0</v>
      </c>
      <c r="D46" s="23" t="n">
        <f aca="false">SUM(D42:D45)</f>
        <v>0</v>
      </c>
      <c r="E46" s="24" t="n">
        <f aca="false">IF($C46&lt;&gt;0,D46/$C46,0)</f>
        <v>0</v>
      </c>
      <c r="F46" s="23" t="n">
        <f aca="false">SUM(F42:F45)</f>
        <v>0</v>
      </c>
      <c r="G46" s="24" t="n">
        <f aca="false">IF($C46&lt;&gt;0,F46/$C46,0)</f>
        <v>0</v>
      </c>
      <c r="H46" s="23" t="n">
        <f aca="false">SUM(H42:H45)</f>
        <v>0</v>
      </c>
      <c r="I46" s="24" t="n">
        <f aca="false">IF($C46&lt;&gt;0,H46/$C46,0)</f>
        <v>0</v>
      </c>
      <c r="J46" s="23" t="n">
        <f aca="false">SUM(J42:J45)</f>
        <v>0</v>
      </c>
      <c r="K46" s="24" t="n">
        <f aca="false">IF($C46&lt;&gt;0,J46/$C46,0)</f>
        <v>0</v>
      </c>
      <c r="L46" s="23" t="n">
        <f aca="false">SUM(L42:L45)</f>
        <v>0</v>
      </c>
      <c r="M46" s="24" t="n">
        <f aca="false">IF($C46&lt;&gt;0,L46/$C46,0)</f>
        <v>0</v>
      </c>
      <c r="N46" s="23" t="n">
        <f aca="false">SUM(N42:N45)</f>
        <v>0</v>
      </c>
      <c r="O46" s="24" t="n">
        <f aca="false">IF($C46&lt;&gt;0,N46/$C46,0)</f>
        <v>0</v>
      </c>
      <c r="P46" s="23" t="n">
        <f aca="false">SUM(P42:P45)</f>
        <v>0</v>
      </c>
      <c r="Q46" s="24" t="n">
        <f aca="false">IF($C46&lt;&gt;0,P46/$C46,0)</f>
        <v>0</v>
      </c>
      <c r="R46" s="23" t="n">
        <f aca="false">SUM(R42:R45)</f>
        <v>0</v>
      </c>
      <c r="S46" s="24" t="n">
        <f aca="false">IF($C46&lt;&gt;0,R46/$C46,0)</f>
        <v>0</v>
      </c>
      <c r="T46" s="23" t="n">
        <f aca="false">SUM(T42:T45)</f>
        <v>0</v>
      </c>
      <c r="U46" s="24" t="n">
        <f aca="false">IF($C46&lt;&gt;0,T46/$C46,0)</f>
        <v>0</v>
      </c>
      <c r="V46" s="20" t="str">
        <f aca="false">IF((D46+F46+H46+J46)&lt;&gt;(L46+N46+P46+R46+T46),"Sai: Số HL &lt;&gt; Số HK","đúng")</f>
        <v>đúng</v>
      </c>
      <c r="W46" s="20" t="str">
        <f aca="false">IF(C46='BO HOC'!I47,"Đúng","Sai")</f>
        <v>Sai</v>
      </c>
    </row>
    <row r="47" customFormat="false" ht="21" hidden="false" customHeight="true" outlineLevel="0" collapsed="false">
      <c r="A47" s="14" t="s">
        <v>26</v>
      </c>
      <c r="B47" s="15" t="n">
        <v>6</v>
      </c>
      <c r="C47" s="16" t="n">
        <f aca="false">IF((D47+F47+H47+J47)&lt;&gt;(L47+N47+P47+R47+T47),0,(D47+F47+H47+J47))</f>
        <v>0</v>
      </c>
      <c r="D47" s="19"/>
      <c r="E47" s="18" t="n">
        <f aca="false">IF($C47&lt;&gt;0,D47/$C47,0)</f>
        <v>0</v>
      </c>
      <c r="F47" s="19"/>
      <c r="G47" s="18" t="n">
        <f aca="false">IF($C47&lt;&gt;0,F47/$C47,0)</f>
        <v>0</v>
      </c>
      <c r="H47" s="19"/>
      <c r="I47" s="18" t="n">
        <f aca="false">IF($C47&lt;&gt;0,H47/$C47,0)</f>
        <v>0</v>
      </c>
      <c r="J47" s="19"/>
      <c r="K47" s="18" t="n">
        <f aca="false">IF($C47&lt;&gt;0,J47/$C47,0)</f>
        <v>0</v>
      </c>
      <c r="L47" s="19"/>
      <c r="M47" s="18" t="n">
        <f aca="false">IF($C47&lt;&gt;0,L47/$C47,0)</f>
        <v>0</v>
      </c>
      <c r="N47" s="19"/>
      <c r="O47" s="18" t="n">
        <f aca="false">IF($C47&lt;&gt;0,N47/$C47,0)</f>
        <v>0</v>
      </c>
      <c r="P47" s="19"/>
      <c r="Q47" s="18" t="n">
        <f aca="false">IF($C47&lt;&gt;0,P47/$C47,0)</f>
        <v>0</v>
      </c>
      <c r="R47" s="19"/>
      <c r="S47" s="18" t="n">
        <f aca="false">IF($C47&lt;&gt;0,R47/$C47,0)</f>
        <v>0</v>
      </c>
      <c r="T47" s="19"/>
      <c r="U47" s="18" t="n">
        <f aca="false">IF($C47&lt;&gt;0,T47/$C47,0)</f>
        <v>0</v>
      </c>
      <c r="V47" s="20" t="str">
        <f aca="false">IF((D47+F47+H47+J47)&lt;&gt;(L47+N47+P47+R47+T47),"Sai: Số HL &lt;&gt; Số HK","đúng")</f>
        <v>đúng</v>
      </c>
      <c r="W47" s="20" t="str">
        <f aca="false">IF(C47='BO HOC'!I48,"Đúng","Sai")</f>
        <v>Sai</v>
      </c>
    </row>
    <row r="48" customFormat="false" ht="21" hidden="false" customHeight="true" outlineLevel="0" collapsed="false">
      <c r="A48" s="14"/>
      <c r="B48" s="15" t="n">
        <v>7</v>
      </c>
      <c r="C48" s="16" t="n">
        <f aca="false">IF((D48+F48+H48+J48)&lt;&gt;(L48+N48+P48+R48+T48),0,(D48+F48+H48+J48))</f>
        <v>0</v>
      </c>
      <c r="D48" s="19"/>
      <c r="E48" s="18" t="n">
        <f aca="false">IF($C48&lt;&gt;0,D48/$C48,0)</f>
        <v>0</v>
      </c>
      <c r="F48" s="19"/>
      <c r="G48" s="18" t="n">
        <f aca="false">IF($C48&lt;&gt;0,F48/$C48,0)</f>
        <v>0</v>
      </c>
      <c r="H48" s="19"/>
      <c r="I48" s="18" t="n">
        <f aca="false">IF($C48&lt;&gt;0,H48/$C48,0)</f>
        <v>0</v>
      </c>
      <c r="J48" s="19"/>
      <c r="K48" s="18" t="n">
        <f aca="false">IF($C48&lt;&gt;0,J48/$C48,0)</f>
        <v>0</v>
      </c>
      <c r="L48" s="19"/>
      <c r="M48" s="18" t="n">
        <f aca="false">IF($C48&lt;&gt;0,L48/$C48,0)</f>
        <v>0</v>
      </c>
      <c r="N48" s="19"/>
      <c r="O48" s="18" t="n">
        <f aca="false">IF($C48&lt;&gt;0,N48/$C48,0)</f>
        <v>0</v>
      </c>
      <c r="P48" s="19"/>
      <c r="Q48" s="18" t="n">
        <f aca="false">IF($C48&lt;&gt;0,P48/$C48,0)</f>
        <v>0</v>
      </c>
      <c r="R48" s="19"/>
      <c r="S48" s="18" t="n">
        <f aca="false">IF($C48&lt;&gt;0,R48/$C48,0)</f>
        <v>0</v>
      </c>
      <c r="T48" s="19"/>
      <c r="U48" s="18" t="n">
        <f aca="false">IF($C48&lt;&gt;0,T48/$C48,0)</f>
        <v>0</v>
      </c>
      <c r="V48" s="20" t="str">
        <f aca="false">IF((D48+F48+H48+J48)&lt;&gt;(L48+N48+P48+R48+T48),"Sai: Số HL &lt;&gt; Số HK","đúng")</f>
        <v>đúng</v>
      </c>
      <c r="W48" s="20" t="str">
        <f aca="false">IF(C48='BO HOC'!I49,"Đúng","Sai")</f>
        <v>Sai</v>
      </c>
    </row>
    <row r="49" customFormat="false" ht="21" hidden="false" customHeight="true" outlineLevel="0" collapsed="false">
      <c r="A49" s="14"/>
      <c r="B49" s="15" t="n">
        <v>8</v>
      </c>
      <c r="C49" s="16" t="n">
        <f aca="false">IF((D49+F49+H49+J49)&lt;&gt;(L49+N49+P49+R49+T49),0,(D49+F49+H49+J49))</f>
        <v>0</v>
      </c>
      <c r="D49" s="19"/>
      <c r="E49" s="18" t="n">
        <f aca="false">IF($C49&lt;&gt;0,D49/$C49,0)</f>
        <v>0</v>
      </c>
      <c r="F49" s="19"/>
      <c r="G49" s="18" t="n">
        <f aca="false">IF($C49&lt;&gt;0,F49/$C49,0)</f>
        <v>0</v>
      </c>
      <c r="H49" s="19"/>
      <c r="I49" s="18" t="n">
        <f aca="false">IF($C49&lt;&gt;0,H49/$C49,0)</f>
        <v>0</v>
      </c>
      <c r="J49" s="19"/>
      <c r="K49" s="18" t="n">
        <f aca="false">IF($C49&lt;&gt;0,J49/$C49,0)</f>
        <v>0</v>
      </c>
      <c r="L49" s="19"/>
      <c r="M49" s="18" t="n">
        <f aca="false">IF($C49&lt;&gt;0,L49/$C49,0)</f>
        <v>0</v>
      </c>
      <c r="N49" s="19"/>
      <c r="O49" s="18" t="n">
        <f aca="false">IF($C49&lt;&gt;0,N49/$C49,0)</f>
        <v>0</v>
      </c>
      <c r="P49" s="19"/>
      <c r="Q49" s="18" t="n">
        <f aca="false">IF($C49&lt;&gt;0,P49/$C49,0)</f>
        <v>0</v>
      </c>
      <c r="R49" s="19"/>
      <c r="S49" s="18" t="n">
        <f aca="false">IF($C49&lt;&gt;0,R49/$C49,0)</f>
        <v>0</v>
      </c>
      <c r="T49" s="19"/>
      <c r="U49" s="18" t="n">
        <f aca="false">IF($C49&lt;&gt;0,T49/$C49,0)</f>
        <v>0</v>
      </c>
      <c r="V49" s="20" t="str">
        <f aca="false">IF((D49+F49+H49+J49)&lt;&gt;(L49+N49+P49+R49+T49),"Sai: Số HL &lt;&gt; Số HK","đúng")</f>
        <v>đúng</v>
      </c>
      <c r="W49" s="20" t="str">
        <f aca="false">IF(C49='BO HOC'!I50,"Đúng","Sai")</f>
        <v>Sai</v>
      </c>
    </row>
    <row r="50" customFormat="false" ht="21" hidden="false" customHeight="true" outlineLevel="0" collapsed="false">
      <c r="A50" s="14"/>
      <c r="B50" s="15" t="n">
        <v>9</v>
      </c>
      <c r="C50" s="16" t="n">
        <f aca="false">IF((D50+F50+H50+J50)&lt;&gt;(L50+N50+P50+R50+T50),0,(D50+F50+H50+J50))</f>
        <v>0</v>
      </c>
      <c r="D50" s="19"/>
      <c r="E50" s="18" t="n">
        <f aca="false">IF($C50&lt;&gt;0,D50/$C50,0)</f>
        <v>0</v>
      </c>
      <c r="F50" s="19"/>
      <c r="G50" s="18" t="n">
        <f aca="false">IF($C50&lt;&gt;0,F50/$C50,0)</f>
        <v>0</v>
      </c>
      <c r="H50" s="19"/>
      <c r="I50" s="18" t="n">
        <f aca="false">IF($C50&lt;&gt;0,H50/$C50,0)</f>
        <v>0</v>
      </c>
      <c r="J50" s="19"/>
      <c r="K50" s="18" t="n">
        <f aca="false">IF($C50&lt;&gt;0,J50/$C50,0)</f>
        <v>0</v>
      </c>
      <c r="L50" s="19"/>
      <c r="M50" s="18" t="n">
        <f aca="false">IF($C50&lt;&gt;0,L50/$C50,0)</f>
        <v>0</v>
      </c>
      <c r="N50" s="19"/>
      <c r="O50" s="18" t="n">
        <f aca="false">IF($C50&lt;&gt;0,N50/$C50,0)</f>
        <v>0</v>
      </c>
      <c r="P50" s="19"/>
      <c r="Q50" s="18" t="n">
        <f aca="false">IF($C50&lt;&gt;0,P50/$C50,0)</f>
        <v>0</v>
      </c>
      <c r="R50" s="19"/>
      <c r="S50" s="18" t="n">
        <f aca="false">IF($C50&lt;&gt;0,R50/$C50,0)</f>
        <v>0</v>
      </c>
      <c r="T50" s="19"/>
      <c r="U50" s="18" t="n">
        <f aca="false">IF($C50&lt;&gt;0,T50/$C50,0)</f>
        <v>0</v>
      </c>
      <c r="V50" s="20" t="str">
        <f aca="false">IF((D50+F50+H50+J50)&lt;&gt;(L50+N50+P50+R50+T50),"Sai: Số HL &lt;&gt; Số HK","đúng")</f>
        <v>đúng</v>
      </c>
      <c r="W50" s="20" t="str">
        <f aca="false">IF(C50='BO HOC'!I51,"Đúng","Sai")</f>
        <v>Sai</v>
      </c>
    </row>
    <row r="51" customFormat="false" ht="21" hidden="false" customHeight="true" outlineLevel="0" collapsed="false">
      <c r="A51" s="25" t="s">
        <v>26</v>
      </c>
      <c r="B51" s="30" t="s">
        <v>18</v>
      </c>
      <c r="C51" s="23" t="n">
        <f aca="false">IF((D51+F51+H51+J51)&lt;&gt;(L51+N51+P51+R51+T51),0,(D51+F51+H51+J51))</f>
        <v>0</v>
      </c>
      <c r="D51" s="23" t="n">
        <f aca="false">SUM(D47:D50)</f>
        <v>0</v>
      </c>
      <c r="E51" s="24" t="n">
        <f aca="false">IF($C51&lt;&gt;0,D51/$C51,0)</f>
        <v>0</v>
      </c>
      <c r="F51" s="23" t="n">
        <f aca="false">SUM(F47:F50)</f>
        <v>0</v>
      </c>
      <c r="G51" s="24" t="n">
        <f aca="false">IF($C51&lt;&gt;0,F51/$C51,0)</f>
        <v>0</v>
      </c>
      <c r="H51" s="23" t="n">
        <f aca="false">SUM(H47:H50)</f>
        <v>0</v>
      </c>
      <c r="I51" s="24" t="n">
        <f aca="false">IF($C51&lt;&gt;0,H51/$C51,0)</f>
        <v>0</v>
      </c>
      <c r="J51" s="23" t="n">
        <f aca="false">SUM(J47:J50)</f>
        <v>0</v>
      </c>
      <c r="K51" s="24" t="n">
        <f aca="false">IF($C51&lt;&gt;0,J51/$C51,0)</f>
        <v>0</v>
      </c>
      <c r="L51" s="23" t="n">
        <f aca="false">SUM(L47:L50)</f>
        <v>0</v>
      </c>
      <c r="M51" s="24" t="n">
        <f aca="false">IF($C51&lt;&gt;0,L51/$C51,0)</f>
        <v>0</v>
      </c>
      <c r="N51" s="23" t="n">
        <f aca="false">SUM(N47:N50)</f>
        <v>0</v>
      </c>
      <c r="O51" s="24" t="n">
        <f aca="false">IF($C51&lt;&gt;0,N51/$C51,0)</f>
        <v>0</v>
      </c>
      <c r="P51" s="23" t="n">
        <f aca="false">SUM(P47:P50)</f>
        <v>0</v>
      </c>
      <c r="Q51" s="24" t="n">
        <f aca="false">IF($C51&lt;&gt;0,P51/$C51,0)</f>
        <v>0</v>
      </c>
      <c r="R51" s="23" t="n">
        <f aca="false">SUM(R47:R50)</f>
        <v>0</v>
      </c>
      <c r="S51" s="24" t="n">
        <f aca="false">IF($C51&lt;&gt;0,R51/$C51,0)</f>
        <v>0</v>
      </c>
      <c r="T51" s="23" t="n">
        <f aca="false">SUM(T47:T50)</f>
        <v>0</v>
      </c>
      <c r="U51" s="24" t="n">
        <f aca="false">IF($C51&lt;&gt;0,T51/$C51,0)</f>
        <v>0</v>
      </c>
      <c r="V51" s="20" t="str">
        <f aca="false">IF((D51+F51+H51+J51)&lt;&gt;(L51+N51+P51+R51+T51),"Sai: Số HL &lt;&gt; Số HK","đúng")</f>
        <v>đúng</v>
      </c>
      <c r="W51" s="20" t="str">
        <f aca="false">IF(C51='BO HOC'!I52,"Đúng","Sai")</f>
        <v>Sai</v>
      </c>
    </row>
    <row r="52" customFormat="false" ht="21" hidden="false" customHeight="true" outlineLevel="0" collapsed="false">
      <c r="A52" s="14" t="s">
        <v>27</v>
      </c>
      <c r="B52" s="15" t="n">
        <v>6</v>
      </c>
      <c r="C52" s="16" t="n">
        <f aca="false">IF((D52+F52+H52+J52)&lt;&gt;(L52+N52+P52+R52+T52),0,(D52+F52+H52+J52))</f>
        <v>0</v>
      </c>
      <c r="D52" s="31"/>
      <c r="E52" s="18" t="n">
        <f aca="false">IF($C52&lt;&gt;0,D52/$C52,0)</f>
        <v>0</v>
      </c>
      <c r="F52" s="31"/>
      <c r="G52" s="18" t="n">
        <f aca="false">IF($C52&lt;&gt;0,F52/$C52,0)</f>
        <v>0</v>
      </c>
      <c r="H52" s="31"/>
      <c r="I52" s="18" t="n">
        <f aca="false">IF($C52&lt;&gt;0,H52/$C52,0)</f>
        <v>0</v>
      </c>
      <c r="J52" s="19"/>
      <c r="K52" s="18" t="n">
        <f aca="false">IF($C52&lt;&gt;0,J52/$C52,0)</f>
        <v>0</v>
      </c>
      <c r="L52" s="31"/>
      <c r="M52" s="18" t="n">
        <f aca="false">IF($C52&lt;&gt;0,L52/$C52,0)</f>
        <v>0</v>
      </c>
      <c r="N52" s="31"/>
      <c r="O52" s="18" t="n">
        <f aca="false">IF($C52&lt;&gt;0,N52/$C52,0)</f>
        <v>0</v>
      </c>
      <c r="P52" s="31"/>
      <c r="Q52" s="18" t="n">
        <f aca="false">IF($C52&lt;&gt;0,P52/$C52,0)</f>
        <v>0</v>
      </c>
      <c r="R52" s="31"/>
      <c r="S52" s="18" t="n">
        <f aca="false">IF($C52&lt;&gt;0,R52/$C52,0)</f>
        <v>0</v>
      </c>
      <c r="T52" s="31"/>
      <c r="U52" s="18" t="n">
        <f aca="false">IF($C52&lt;&gt;0,T52/$C52,0)</f>
        <v>0</v>
      </c>
      <c r="V52" s="20" t="str">
        <f aca="false">IF((D52+F52+H52+J52)&lt;&gt;(L52+N52+P52+R52+T52),"Sai: Số HL &lt;&gt; Số HK","đúng")</f>
        <v>đúng</v>
      </c>
      <c r="W52" s="20" t="str">
        <f aca="false">IF(C52='BO HOC'!I53,"Đúng","Sai")</f>
        <v>Sai</v>
      </c>
    </row>
    <row r="53" customFormat="false" ht="21" hidden="false" customHeight="true" outlineLevel="0" collapsed="false">
      <c r="A53" s="14"/>
      <c r="B53" s="15" t="n">
        <v>7</v>
      </c>
      <c r="C53" s="16" t="n">
        <f aca="false">IF((D53+F53+H53+J53)&lt;&gt;(L53+N53+P53+R53+T53),0,(D53+F53+H53+J53))</f>
        <v>0</v>
      </c>
      <c r="D53" s="31"/>
      <c r="E53" s="18" t="n">
        <f aca="false">IF($C53&lt;&gt;0,D53/$C53,0)</f>
        <v>0</v>
      </c>
      <c r="F53" s="31"/>
      <c r="G53" s="18" t="n">
        <f aca="false">IF($C53&lt;&gt;0,F53/$C53,0)</f>
        <v>0</v>
      </c>
      <c r="H53" s="31"/>
      <c r="I53" s="18" t="n">
        <f aca="false">IF($C53&lt;&gt;0,H53/$C53,0)</f>
        <v>0</v>
      </c>
      <c r="J53" s="19"/>
      <c r="K53" s="18" t="n">
        <f aca="false">IF($C53&lt;&gt;0,J53/$C53,0)</f>
        <v>0</v>
      </c>
      <c r="L53" s="31"/>
      <c r="M53" s="18" t="n">
        <f aca="false">IF($C53&lt;&gt;0,L53/$C53,0)</f>
        <v>0</v>
      </c>
      <c r="N53" s="31"/>
      <c r="O53" s="18" t="n">
        <f aca="false">IF($C53&lt;&gt;0,N53/$C53,0)</f>
        <v>0</v>
      </c>
      <c r="P53" s="31"/>
      <c r="Q53" s="18" t="n">
        <f aca="false">IF($C53&lt;&gt;0,P53/$C53,0)</f>
        <v>0</v>
      </c>
      <c r="R53" s="31"/>
      <c r="S53" s="18" t="n">
        <f aca="false">IF($C53&lt;&gt;0,R53/$C53,0)</f>
        <v>0</v>
      </c>
      <c r="T53" s="31"/>
      <c r="U53" s="18" t="n">
        <f aca="false">IF($C53&lt;&gt;0,T53/$C53,0)</f>
        <v>0</v>
      </c>
      <c r="V53" s="20" t="str">
        <f aca="false">IF((D53+F53+H53+J53)&lt;&gt;(L53+N53+P53+R53+T53),"Sai: Số HL &lt;&gt; Số HK","đúng")</f>
        <v>đúng</v>
      </c>
      <c r="W53" s="20" t="str">
        <f aca="false">IF(C53='BO HOC'!I54,"Đúng","Sai")</f>
        <v>Sai</v>
      </c>
    </row>
    <row r="54" customFormat="false" ht="21" hidden="false" customHeight="true" outlineLevel="0" collapsed="false">
      <c r="A54" s="14"/>
      <c r="B54" s="15" t="n">
        <v>8</v>
      </c>
      <c r="C54" s="16" t="n">
        <f aca="false">IF((D54+F54+H54+J54)&lt;&gt;(L54+N54+P54+R54+T54),0,(D54+F54+H54+J54))</f>
        <v>0</v>
      </c>
      <c r="D54" s="31"/>
      <c r="E54" s="18" t="n">
        <f aca="false">IF($C54&lt;&gt;0,D54/$C54,0)</f>
        <v>0</v>
      </c>
      <c r="F54" s="31"/>
      <c r="G54" s="18" t="n">
        <f aca="false">IF($C54&lt;&gt;0,F54/$C54,0)</f>
        <v>0</v>
      </c>
      <c r="H54" s="31"/>
      <c r="I54" s="18" t="n">
        <f aca="false">IF($C54&lt;&gt;0,H54/$C54,0)</f>
        <v>0</v>
      </c>
      <c r="J54" s="19"/>
      <c r="K54" s="18" t="n">
        <f aca="false">IF($C54&lt;&gt;0,J54/$C54,0)</f>
        <v>0</v>
      </c>
      <c r="L54" s="31"/>
      <c r="M54" s="18" t="n">
        <f aca="false">IF($C54&lt;&gt;0,L54/$C54,0)</f>
        <v>0</v>
      </c>
      <c r="N54" s="31"/>
      <c r="O54" s="18" t="n">
        <f aca="false">IF($C54&lt;&gt;0,N54/$C54,0)</f>
        <v>0</v>
      </c>
      <c r="P54" s="31"/>
      <c r="Q54" s="18" t="n">
        <f aca="false">IF($C54&lt;&gt;0,P54/$C54,0)</f>
        <v>0</v>
      </c>
      <c r="R54" s="31"/>
      <c r="S54" s="18" t="n">
        <f aca="false">IF($C54&lt;&gt;0,R54/$C54,0)</f>
        <v>0</v>
      </c>
      <c r="T54" s="31"/>
      <c r="U54" s="18" t="n">
        <f aca="false">IF($C54&lt;&gt;0,T54/$C54,0)</f>
        <v>0</v>
      </c>
      <c r="V54" s="20" t="str">
        <f aca="false">IF((D54+F54+H54+J54)&lt;&gt;(L54+N54+P54+R54+T54),"Sai: Số HL &lt;&gt; Số HK","đúng")</f>
        <v>đúng</v>
      </c>
      <c r="W54" s="20" t="str">
        <f aca="false">IF(C54='BO HOC'!I55,"Đúng","Sai")</f>
        <v>Sai</v>
      </c>
    </row>
    <row r="55" customFormat="false" ht="21" hidden="false" customHeight="true" outlineLevel="0" collapsed="false">
      <c r="A55" s="14"/>
      <c r="B55" s="15" t="n">
        <v>9</v>
      </c>
      <c r="C55" s="16" t="n">
        <f aca="false">IF((D55+F55+H55+J55)&lt;&gt;(L55+N55+P55+R55+T55),0,(D55+F55+H55+J55))</f>
        <v>0</v>
      </c>
      <c r="D55" s="31"/>
      <c r="E55" s="18" t="n">
        <f aca="false">IF($C55&lt;&gt;0,D55/$C55,0)</f>
        <v>0</v>
      </c>
      <c r="F55" s="31"/>
      <c r="G55" s="18" t="n">
        <f aca="false">IF($C55&lt;&gt;0,F55/$C55,0)</f>
        <v>0</v>
      </c>
      <c r="H55" s="31"/>
      <c r="I55" s="18" t="n">
        <f aca="false">IF($C55&lt;&gt;0,H55/$C55,0)</f>
        <v>0</v>
      </c>
      <c r="J55" s="19"/>
      <c r="K55" s="18" t="n">
        <f aca="false">IF($C55&lt;&gt;0,J55/$C55,0)</f>
        <v>0</v>
      </c>
      <c r="L55" s="31"/>
      <c r="M55" s="18" t="n">
        <f aca="false">IF($C55&lt;&gt;0,L55/$C55,0)</f>
        <v>0</v>
      </c>
      <c r="N55" s="31"/>
      <c r="O55" s="18" t="n">
        <f aca="false">IF($C55&lt;&gt;0,N55/$C55,0)</f>
        <v>0</v>
      </c>
      <c r="P55" s="31"/>
      <c r="Q55" s="18" t="n">
        <f aca="false">IF($C55&lt;&gt;0,P55/$C55,0)</f>
        <v>0</v>
      </c>
      <c r="R55" s="31"/>
      <c r="S55" s="18" t="n">
        <f aca="false">IF($C55&lt;&gt;0,R55/$C55,0)</f>
        <v>0</v>
      </c>
      <c r="T55" s="31"/>
      <c r="U55" s="18" t="n">
        <f aca="false">IF($C55&lt;&gt;0,T55/$C55,0)</f>
        <v>0</v>
      </c>
      <c r="V55" s="20" t="str">
        <f aca="false">IF((D55+F55+H55+J55)&lt;&gt;(L55+N55+P55+R55+T55),"Sai: Số HL &lt;&gt; Số HK","đúng")</f>
        <v>đúng</v>
      </c>
      <c r="W55" s="20" t="str">
        <f aca="false">IF(C55='BO HOC'!I56,"Đúng","Sai")</f>
        <v>Sai</v>
      </c>
    </row>
    <row r="56" customFormat="false" ht="21" hidden="false" customHeight="true" outlineLevel="0" collapsed="false">
      <c r="A56" s="25" t="s">
        <v>27</v>
      </c>
      <c r="B56" s="30" t="s">
        <v>18</v>
      </c>
      <c r="C56" s="23" t="n">
        <f aca="false">IF((D56+F56+H56+J56)&lt;&gt;(L56+N56+P56+R56+T56),0,(D56+F56+H56+J56))</f>
        <v>0</v>
      </c>
      <c r="D56" s="23" t="n">
        <f aca="false">SUM(D52:D55)</f>
        <v>0</v>
      </c>
      <c r="E56" s="24" t="n">
        <f aca="false">IF($C56&lt;&gt;0,D56/$C56,0)</f>
        <v>0</v>
      </c>
      <c r="F56" s="23" t="n">
        <f aca="false">SUM(F52:F55)</f>
        <v>0</v>
      </c>
      <c r="G56" s="24" t="n">
        <f aca="false">IF($C56&lt;&gt;0,F56/$C56,0)</f>
        <v>0</v>
      </c>
      <c r="H56" s="23" t="n">
        <f aca="false">SUM(H52:H55)</f>
        <v>0</v>
      </c>
      <c r="I56" s="24" t="n">
        <f aca="false">IF($C56&lt;&gt;0,H56/$C56,0)</f>
        <v>0</v>
      </c>
      <c r="J56" s="23" t="n">
        <f aca="false">SUM(J52:J55)</f>
        <v>0</v>
      </c>
      <c r="K56" s="24" t="n">
        <f aca="false">IF($C56&lt;&gt;0,J56/$C56,0)</f>
        <v>0</v>
      </c>
      <c r="L56" s="23" t="n">
        <f aca="false">SUM(L52:L55)</f>
        <v>0</v>
      </c>
      <c r="M56" s="24" t="n">
        <f aca="false">IF($C56&lt;&gt;0,L56/$C56,0)</f>
        <v>0</v>
      </c>
      <c r="N56" s="23" t="n">
        <f aca="false">SUM(N52:N55)</f>
        <v>0</v>
      </c>
      <c r="O56" s="24" t="n">
        <f aca="false">IF($C56&lt;&gt;0,N56/$C56,0)</f>
        <v>0</v>
      </c>
      <c r="P56" s="23" t="n">
        <f aca="false">SUM(P52:P55)</f>
        <v>0</v>
      </c>
      <c r="Q56" s="24" t="n">
        <f aca="false">IF($C56&lt;&gt;0,P56/$C56,0)</f>
        <v>0</v>
      </c>
      <c r="R56" s="23" t="n">
        <f aca="false">SUM(R52:R55)</f>
        <v>0</v>
      </c>
      <c r="S56" s="24" t="n">
        <f aca="false">IF($C56&lt;&gt;0,R56/$C56,0)</f>
        <v>0</v>
      </c>
      <c r="T56" s="23" t="n">
        <f aca="false">SUM(T52:T55)</f>
        <v>0</v>
      </c>
      <c r="U56" s="24" t="n">
        <f aca="false">IF($C56&lt;&gt;0,T56/$C56,0)</f>
        <v>0</v>
      </c>
      <c r="V56" s="20" t="str">
        <f aca="false">IF((D56+F56+H56+J56)&lt;&gt;(L56+N56+P56+R56+T56),"Sai: Số HL &lt;&gt; Số HK","đúng")</f>
        <v>đúng</v>
      </c>
      <c r="W56" s="20" t="str">
        <f aca="false">IF(C56='BO HOC'!I57,"Đúng","Sai")</f>
        <v>Sai</v>
      </c>
    </row>
    <row r="57" customFormat="false" ht="21" hidden="false" customHeight="true" outlineLevel="0" collapsed="false">
      <c r="A57" s="14" t="s">
        <v>28</v>
      </c>
      <c r="B57" s="15" t="n">
        <v>6</v>
      </c>
      <c r="C57" s="16" t="n">
        <f aca="false">IF((D57+F57+H57+J57)&lt;&gt;(L57+N57+P57+R57+T57),0,(D57+F57+H57+J57))</f>
        <v>0</v>
      </c>
      <c r="D57" s="19"/>
      <c r="E57" s="18" t="n">
        <f aca="false">IF($C57&lt;&gt;0,D57/$C57,0)</f>
        <v>0</v>
      </c>
      <c r="F57" s="19"/>
      <c r="G57" s="18" t="n">
        <f aca="false">IF($C57&lt;&gt;0,F57/$C57,0)</f>
        <v>0</v>
      </c>
      <c r="H57" s="19"/>
      <c r="I57" s="18" t="n">
        <f aca="false">IF($C57&lt;&gt;0,H57/$C57,0)</f>
        <v>0</v>
      </c>
      <c r="J57" s="19"/>
      <c r="K57" s="18" t="n">
        <f aca="false">IF($C57&lt;&gt;0,J57/$C57,0)</f>
        <v>0</v>
      </c>
      <c r="L57" s="19"/>
      <c r="M57" s="18" t="n">
        <f aca="false">IF($C57&lt;&gt;0,L57/$C57,0)</f>
        <v>0</v>
      </c>
      <c r="N57" s="19"/>
      <c r="O57" s="18" t="n">
        <f aca="false">IF($C57&lt;&gt;0,N57/$C57,0)</f>
        <v>0</v>
      </c>
      <c r="P57" s="19"/>
      <c r="Q57" s="18" t="n">
        <f aca="false">IF($C57&lt;&gt;0,P57/$C57,0)</f>
        <v>0</v>
      </c>
      <c r="R57" s="19"/>
      <c r="S57" s="18" t="n">
        <f aca="false">IF($C57&lt;&gt;0,R57/$C57,0)</f>
        <v>0</v>
      </c>
      <c r="T57" s="19"/>
      <c r="U57" s="18" t="n">
        <f aca="false">IF($C57&lt;&gt;0,T57/$C57,0)</f>
        <v>0</v>
      </c>
      <c r="V57" s="20" t="str">
        <f aca="false">IF((D57+F57+H57+J57)&lt;&gt;(L57+N57+P57+R57+T57),"Sai: Số HL &lt;&gt; Số HK","đúng")</f>
        <v>đúng</v>
      </c>
      <c r="W57" s="20" t="str">
        <f aca="false">IF(C57='BO HOC'!I58,"Đúng","Sai")</f>
        <v>Sai</v>
      </c>
    </row>
    <row r="58" customFormat="false" ht="21" hidden="false" customHeight="true" outlineLevel="0" collapsed="false">
      <c r="A58" s="14"/>
      <c r="B58" s="15" t="n">
        <v>7</v>
      </c>
      <c r="C58" s="16" t="n">
        <f aca="false">IF((D58+F58+H58+J58)&lt;&gt;(L58+N58+P58+R58+T58),0,(D58+F58+H58+J58))</f>
        <v>0</v>
      </c>
      <c r="D58" s="19"/>
      <c r="E58" s="18" t="n">
        <f aca="false">IF($C58&lt;&gt;0,D58/$C58,0)</f>
        <v>0</v>
      </c>
      <c r="F58" s="19"/>
      <c r="G58" s="18" t="n">
        <f aca="false">IF($C58&lt;&gt;0,F58/$C58,0)</f>
        <v>0</v>
      </c>
      <c r="H58" s="19"/>
      <c r="I58" s="18" t="n">
        <f aca="false">IF($C58&lt;&gt;0,H58/$C58,0)</f>
        <v>0</v>
      </c>
      <c r="J58" s="19"/>
      <c r="K58" s="18" t="n">
        <f aca="false">IF($C58&lt;&gt;0,J58/$C58,0)</f>
        <v>0</v>
      </c>
      <c r="L58" s="19"/>
      <c r="M58" s="18" t="n">
        <f aca="false">IF($C58&lt;&gt;0,L58/$C58,0)</f>
        <v>0</v>
      </c>
      <c r="N58" s="19"/>
      <c r="O58" s="18" t="n">
        <f aca="false">IF($C58&lt;&gt;0,N58/$C58,0)</f>
        <v>0</v>
      </c>
      <c r="P58" s="19"/>
      <c r="Q58" s="18" t="n">
        <f aca="false">IF($C58&lt;&gt;0,P58/$C58,0)</f>
        <v>0</v>
      </c>
      <c r="R58" s="19"/>
      <c r="S58" s="18" t="n">
        <f aca="false">IF($C58&lt;&gt;0,R58/$C58,0)</f>
        <v>0</v>
      </c>
      <c r="T58" s="19"/>
      <c r="U58" s="18" t="n">
        <f aca="false">IF($C58&lt;&gt;0,T58/$C58,0)</f>
        <v>0</v>
      </c>
      <c r="V58" s="20" t="str">
        <f aca="false">IF((D58+F58+H58+J58)&lt;&gt;(L58+N58+P58+R58+T58),"Sai: Số HL &lt;&gt; Số HK","đúng")</f>
        <v>đúng</v>
      </c>
      <c r="W58" s="20" t="str">
        <f aca="false">IF(C58='BO HOC'!I59,"Đúng","Sai")</f>
        <v>Sai</v>
      </c>
    </row>
    <row r="59" customFormat="false" ht="21" hidden="false" customHeight="true" outlineLevel="0" collapsed="false">
      <c r="A59" s="14"/>
      <c r="B59" s="15" t="n">
        <v>8</v>
      </c>
      <c r="C59" s="16" t="n">
        <f aca="false">IF((D59+F59+H59+J59)&lt;&gt;(L59+N59+P59+R59+T59),0,(D59+F59+H59+J59))</f>
        <v>0</v>
      </c>
      <c r="D59" s="19"/>
      <c r="E59" s="18" t="n">
        <f aca="false">IF($C59&lt;&gt;0,D59/$C59,0)</f>
        <v>0</v>
      </c>
      <c r="F59" s="19"/>
      <c r="G59" s="18" t="n">
        <f aca="false">IF($C59&lt;&gt;0,F59/$C59,0)</f>
        <v>0</v>
      </c>
      <c r="H59" s="19"/>
      <c r="I59" s="18" t="n">
        <f aca="false">IF($C59&lt;&gt;0,H59/$C59,0)</f>
        <v>0</v>
      </c>
      <c r="J59" s="19"/>
      <c r="K59" s="18" t="n">
        <f aca="false">IF($C59&lt;&gt;0,J59/$C59,0)</f>
        <v>0</v>
      </c>
      <c r="L59" s="19"/>
      <c r="M59" s="18" t="n">
        <f aca="false">IF($C59&lt;&gt;0,L59/$C59,0)</f>
        <v>0</v>
      </c>
      <c r="N59" s="19"/>
      <c r="O59" s="18" t="n">
        <f aca="false">IF($C59&lt;&gt;0,N59/$C59,0)</f>
        <v>0</v>
      </c>
      <c r="P59" s="19"/>
      <c r="Q59" s="18" t="n">
        <f aca="false">IF($C59&lt;&gt;0,P59/$C59,0)</f>
        <v>0</v>
      </c>
      <c r="R59" s="19"/>
      <c r="S59" s="18" t="n">
        <f aca="false">IF($C59&lt;&gt;0,R59/$C59,0)</f>
        <v>0</v>
      </c>
      <c r="T59" s="19"/>
      <c r="U59" s="18" t="n">
        <f aca="false">IF($C59&lt;&gt;0,T59/$C59,0)</f>
        <v>0</v>
      </c>
      <c r="V59" s="20" t="str">
        <f aca="false">IF((D59+F59+H59+J59)&lt;&gt;(L59+N59+P59+R59+T59),"Sai: Số HL &lt;&gt; Số HK","đúng")</f>
        <v>đúng</v>
      </c>
      <c r="W59" s="20" t="str">
        <f aca="false">IF(C59='BO HOC'!I60,"Đúng","Sai")</f>
        <v>Sai</v>
      </c>
    </row>
    <row r="60" customFormat="false" ht="21" hidden="false" customHeight="true" outlineLevel="0" collapsed="false">
      <c r="A60" s="14"/>
      <c r="B60" s="15" t="n">
        <v>9</v>
      </c>
      <c r="C60" s="16" t="n">
        <f aca="false">IF((D60+F60+H60+J60)&lt;&gt;(L60+N60+P60+R60+T60),0,(D60+F60+H60+J60))</f>
        <v>0</v>
      </c>
      <c r="D60" s="19"/>
      <c r="E60" s="18" t="n">
        <f aca="false">IF($C60&lt;&gt;0,D60/$C60,0)</f>
        <v>0</v>
      </c>
      <c r="F60" s="19"/>
      <c r="G60" s="18" t="n">
        <f aca="false">IF($C60&lt;&gt;0,F60/$C60,0)</f>
        <v>0</v>
      </c>
      <c r="H60" s="19"/>
      <c r="I60" s="18" t="n">
        <f aca="false">IF($C60&lt;&gt;0,H60/$C60,0)</f>
        <v>0</v>
      </c>
      <c r="J60" s="19"/>
      <c r="K60" s="18" t="n">
        <f aca="false">IF($C60&lt;&gt;0,J60/$C60,0)</f>
        <v>0</v>
      </c>
      <c r="L60" s="19"/>
      <c r="M60" s="18" t="n">
        <f aca="false">IF($C60&lt;&gt;0,L60/$C60,0)</f>
        <v>0</v>
      </c>
      <c r="N60" s="19"/>
      <c r="O60" s="18" t="n">
        <f aca="false">IF($C60&lt;&gt;0,N60/$C60,0)</f>
        <v>0</v>
      </c>
      <c r="P60" s="19"/>
      <c r="Q60" s="18" t="n">
        <f aca="false">IF($C60&lt;&gt;0,P60/$C60,0)</f>
        <v>0</v>
      </c>
      <c r="R60" s="19"/>
      <c r="S60" s="18" t="n">
        <f aca="false">IF($C60&lt;&gt;0,R60/$C60,0)</f>
        <v>0</v>
      </c>
      <c r="T60" s="19"/>
      <c r="U60" s="18" t="n">
        <f aca="false">IF($C60&lt;&gt;0,T60/$C60,0)</f>
        <v>0</v>
      </c>
      <c r="V60" s="20" t="str">
        <f aca="false">IF((D60+F60+H60+J60)&lt;&gt;(L60+N60+P60+R60+T60),"Sai: Số HL &lt;&gt; Số HK","đúng")</f>
        <v>đúng</v>
      </c>
      <c r="W60" s="20" t="str">
        <f aca="false">IF(C60='BO HOC'!I61,"Đúng","Sai")</f>
        <v>Sai</v>
      </c>
    </row>
    <row r="61" customFormat="false" ht="21" hidden="false" customHeight="true" outlineLevel="0" collapsed="false">
      <c r="A61" s="25" t="s">
        <v>28</v>
      </c>
      <c r="B61" s="22" t="s">
        <v>18</v>
      </c>
      <c r="C61" s="23" t="n">
        <f aca="false">IF((D61+F61+H61+J61)&lt;&gt;(L61+N61+P61+R61+T61),0,(D61+F61+H61+J61))</f>
        <v>0</v>
      </c>
      <c r="D61" s="23" t="n">
        <f aca="false">SUM(D57:D60)</f>
        <v>0</v>
      </c>
      <c r="E61" s="24" t="n">
        <f aca="false">IF($C61&lt;&gt;0,D61/$C61,0)</f>
        <v>0</v>
      </c>
      <c r="F61" s="23" t="n">
        <f aca="false">SUM(F57:F60)</f>
        <v>0</v>
      </c>
      <c r="G61" s="24" t="n">
        <f aca="false">IF($C61&lt;&gt;0,F61/$C61,0)</f>
        <v>0</v>
      </c>
      <c r="H61" s="23" t="n">
        <f aca="false">SUM(H57:H60)</f>
        <v>0</v>
      </c>
      <c r="I61" s="24" t="n">
        <f aca="false">IF($C61&lt;&gt;0,H61/$C61,0)</f>
        <v>0</v>
      </c>
      <c r="J61" s="23" t="n">
        <f aca="false">SUM(J57:J60)</f>
        <v>0</v>
      </c>
      <c r="K61" s="24" t="n">
        <f aca="false">IF($C61&lt;&gt;0,J61/$C61,0)</f>
        <v>0</v>
      </c>
      <c r="L61" s="23" t="n">
        <f aca="false">SUM(L57:L60)</f>
        <v>0</v>
      </c>
      <c r="M61" s="24" t="n">
        <f aca="false">IF($C61&lt;&gt;0,L61/$C61,0)</f>
        <v>0</v>
      </c>
      <c r="N61" s="23" t="n">
        <f aca="false">SUM(N57:N60)</f>
        <v>0</v>
      </c>
      <c r="O61" s="24" t="n">
        <f aca="false">IF($C61&lt;&gt;0,N61/$C61,0)</f>
        <v>0</v>
      </c>
      <c r="P61" s="23" t="n">
        <f aca="false">SUM(P57:P60)</f>
        <v>0</v>
      </c>
      <c r="Q61" s="24" t="n">
        <f aca="false">IF($C61&lt;&gt;0,P61/$C61,0)</f>
        <v>0</v>
      </c>
      <c r="R61" s="23" t="n">
        <f aca="false">SUM(R57:R60)</f>
        <v>0</v>
      </c>
      <c r="S61" s="24" t="n">
        <f aca="false">IF($C61&lt;&gt;0,R61/$C61,0)</f>
        <v>0</v>
      </c>
      <c r="T61" s="23" t="n">
        <f aca="false">SUM(T57:T60)</f>
        <v>0</v>
      </c>
      <c r="U61" s="24" t="n">
        <f aca="false">IF($C61&lt;&gt;0,T61/$C61,0)</f>
        <v>0</v>
      </c>
      <c r="V61" s="20" t="str">
        <f aca="false">IF((D61+F61+H61+J61)&lt;&gt;(L61+N61+P61+R61+T61),"Sai: Số HL &lt;&gt; Số HK","đúng")</f>
        <v>đúng</v>
      </c>
      <c r="W61" s="20" t="str">
        <f aca="false">IF(C61='BO HOC'!I62,"Đúng","Sai")</f>
        <v>Sai</v>
      </c>
    </row>
    <row r="62" customFormat="false" ht="21" hidden="false" customHeight="true" outlineLevel="0" collapsed="false">
      <c r="A62" s="14" t="s">
        <v>29</v>
      </c>
      <c r="B62" s="15" t="n">
        <v>6</v>
      </c>
      <c r="C62" s="16" t="n">
        <f aca="false">IF((D62+F62+H62+J62)&lt;&gt;(L62+N62+P62+R62+T62),0,(D62+F62+H62+J62))</f>
        <v>0</v>
      </c>
      <c r="D62" s="19"/>
      <c r="E62" s="18" t="n">
        <f aca="false">IF($C62&lt;&gt;0,D62/$C62,0)</f>
        <v>0</v>
      </c>
      <c r="F62" s="19"/>
      <c r="G62" s="18" t="n">
        <f aca="false">IF($C62&lt;&gt;0,F62/$C62,0)</f>
        <v>0</v>
      </c>
      <c r="H62" s="19"/>
      <c r="I62" s="18" t="n">
        <f aca="false">IF($C62&lt;&gt;0,H62/$C62,0)</f>
        <v>0</v>
      </c>
      <c r="J62" s="19"/>
      <c r="K62" s="18" t="n">
        <f aca="false">IF($C62&lt;&gt;0,J62/$C62,0)</f>
        <v>0</v>
      </c>
      <c r="L62" s="19"/>
      <c r="M62" s="18" t="n">
        <f aca="false">IF($C62&lt;&gt;0,L62/$C62,0)</f>
        <v>0</v>
      </c>
      <c r="N62" s="19"/>
      <c r="O62" s="18" t="n">
        <f aca="false">IF($C62&lt;&gt;0,N62/$C62,0)</f>
        <v>0</v>
      </c>
      <c r="P62" s="19"/>
      <c r="Q62" s="18" t="n">
        <f aca="false">IF($C62&lt;&gt;0,P62/$C62,0)</f>
        <v>0</v>
      </c>
      <c r="R62" s="19"/>
      <c r="S62" s="18" t="n">
        <f aca="false">IF($C62&lt;&gt;0,R62/$C62,0)</f>
        <v>0</v>
      </c>
      <c r="T62" s="19"/>
      <c r="U62" s="18" t="n">
        <f aca="false">IF($C62&lt;&gt;0,T62/$C62,0)</f>
        <v>0</v>
      </c>
      <c r="V62" s="20" t="str">
        <f aca="false">IF((D62+F62+H62+J62)&lt;&gt;(L62+N62+P62+R62+T62),"Sai: Số HL &lt;&gt; Số HK","đúng")</f>
        <v>đúng</v>
      </c>
      <c r="W62" s="20" t="str">
        <f aca="false">IF(C62='BO HOC'!I63,"Đúng","Sai")</f>
        <v>Sai</v>
      </c>
    </row>
    <row r="63" customFormat="false" ht="21" hidden="false" customHeight="true" outlineLevel="0" collapsed="false">
      <c r="A63" s="14"/>
      <c r="B63" s="15" t="n">
        <v>7</v>
      </c>
      <c r="C63" s="16" t="n">
        <f aca="false">IF((D63+F63+H63+J63)&lt;&gt;(L63+N63+P63+R63+T63),0,(D63+F63+H63+J63))</f>
        <v>0</v>
      </c>
      <c r="D63" s="19"/>
      <c r="E63" s="18" t="n">
        <f aca="false">IF($C63&lt;&gt;0,D63/$C63,0)</f>
        <v>0</v>
      </c>
      <c r="F63" s="19"/>
      <c r="G63" s="18" t="n">
        <f aca="false">IF($C63&lt;&gt;0,F63/$C63,0)</f>
        <v>0</v>
      </c>
      <c r="H63" s="19"/>
      <c r="I63" s="18" t="n">
        <f aca="false">IF($C63&lt;&gt;0,H63/$C63,0)</f>
        <v>0</v>
      </c>
      <c r="J63" s="19"/>
      <c r="K63" s="18" t="n">
        <f aca="false">IF($C63&lt;&gt;0,J63/$C63,0)</f>
        <v>0</v>
      </c>
      <c r="L63" s="19"/>
      <c r="M63" s="18" t="n">
        <f aca="false">IF($C63&lt;&gt;0,L63/$C63,0)</f>
        <v>0</v>
      </c>
      <c r="N63" s="19"/>
      <c r="O63" s="18" t="n">
        <f aca="false">IF($C63&lt;&gt;0,N63/$C63,0)</f>
        <v>0</v>
      </c>
      <c r="P63" s="19"/>
      <c r="Q63" s="18" t="n">
        <f aca="false">IF($C63&lt;&gt;0,P63/$C63,0)</f>
        <v>0</v>
      </c>
      <c r="R63" s="19"/>
      <c r="S63" s="18" t="n">
        <f aca="false">IF($C63&lt;&gt;0,R63/$C63,0)</f>
        <v>0</v>
      </c>
      <c r="T63" s="19"/>
      <c r="U63" s="18" t="n">
        <f aca="false">IF($C63&lt;&gt;0,T63/$C63,0)</f>
        <v>0</v>
      </c>
      <c r="V63" s="20" t="str">
        <f aca="false">IF((D63+F63+H63+J63)&lt;&gt;(L63+N63+P63+R63+T63),"Sai: Số HL &lt;&gt; Số HK","đúng")</f>
        <v>đúng</v>
      </c>
      <c r="W63" s="20" t="str">
        <f aca="false">IF(C63='BO HOC'!I64,"Đúng","Sai")</f>
        <v>Sai</v>
      </c>
    </row>
    <row r="64" customFormat="false" ht="21" hidden="false" customHeight="true" outlineLevel="0" collapsed="false">
      <c r="A64" s="14"/>
      <c r="B64" s="15" t="n">
        <v>8</v>
      </c>
      <c r="C64" s="16" t="n">
        <f aca="false">IF((D64+F64+H64+J64)&lt;&gt;(L64+N64+P64+R64+T64),0,(D64+F64+H64+J64))</f>
        <v>0</v>
      </c>
      <c r="D64" s="19"/>
      <c r="E64" s="18" t="n">
        <f aca="false">IF($C64&lt;&gt;0,D64/$C64,0)</f>
        <v>0</v>
      </c>
      <c r="F64" s="19"/>
      <c r="G64" s="18" t="n">
        <f aca="false">IF($C64&lt;&gt;0,F64/$C64,0)</f>
        <v>0</v>
      </c>
      <c r="H64" s="19"/>
      <c r="I64" s="18" t="n">
        <f aca="false">IF($C64&lt;&gt;0,H64/$C64,0)</f>
        <v>0</v>
      </c>
      <c r="J64" s="19"/>
      <c r="K64" s="18" t="n">
        <f aca="false">IF($C64&lt;&gt;0,J64/$C64,0)</f>
        <v>0</v>
      </c>
      <c r="L64" s="19"/>
      <c r="M64" s="18" t="n">
        <f aca="false">IF($C64&lt;&gt;0,L64/$C64,0)</f>
        <v>0</v>
      </c>
      <c r="N64" s="19"/>
      <c r="O64" s="18" t="n">
        <f aca="false">IF($C64&lt;&gt;0,N64/$C64,0)</f>
        <v>0</v>
      </c>
      <c r="P64" s="19"/>
      <c r="Q64" s="18" t="n">
        <f aca="false">IF($C64&lt;&gt;0,P64/$C64,0)</f>
        <v>0</v>
      </c>
      <c r="R64" s="19"/>
      <c r="S64" s="18" t="n">
        <f aca="false">IF($C64&lt;&gt;0,R64/$C64,0)</f>
        <v>0</v>
      </c>
      <c r="T64" s="19"/>
      <c r="U64" s="18" t="n">
        <f aca="false">IF($C64&lt;&gt;0,T64/$C64,0)</f>
        <v>0</v>
      </c>
      <c r="V64" s="20" t="str">
        <f aca="false">IF((D64+F64+H64+J64)&lt;&gt;(L64+N64+P64+R64+T64),"Sai: Số HL &lt;&gt; Số HK","đúng")</f>
        <v>đúng</v>
      </c>
      <c r="W64" s="20" t="str">
        <f aca="false">IF(C64='BO HOC'!I65,"Đúng","Sai")</f>
        <v>Sai</v>
      </c>
    </row>
    <row r="65" customFormat="false" ht="21" hidden="false" customHeight="true" outlineLevel="0" collapsed="false">
      <c r="A65" s="14"/>
      <c r="B65" s="15" t="n">
        <v>9</v>
      </c>
      <c r="C65" s="16" t="n">
        <f aca="false">IF((D65+F65+H65+J65)&lt;&gt;(L65+N65+P65+R65+T65),0,(D65+F65+H65+J65))</f>
        <v>0</v>
      </c>
      <c r="D65" s="19"/>
      <c r="E65" s="18" t="n">
        <f aca="false">IF($C65&lt;&gt;0,D65/$C65,0)</f>
        <v>0</v>
      </c>
      <c r="F65" s="19"/>
      <c r="G65" s="18" t="n">
        <f aca="false">IF($C65&lt;&gt;0,F65/$C65,0)</f>
        <v>0</v>
      </c>
      <c r="H65" s="19"/>
      <c r="I65" s="18" t="n">
        <f aca="false">IF($C65&lt;&gt;0,H65/$C65,0)</f>
        <v>0</v>
      </c>
      <c r="J65" s="19"/>
      <c r="K65" s="18" t="n">
        <f aca="false">IF($C65&lt;&gt;0,J65/$C65,0)</f>
        <v>0</v>
      </c>
      <c r="L65" s="19"/>
      <c r="M65" s="18" t="n">
        <f aca="false">IF($C65&lt;&gt;0,L65/$C65,0)</f>
        <v>0</v>
      </c>
      <c r="N65" s="19"/>
      <c r="O65" s="18" t="n">
        <f aca="false">IF($C65&lt;&gt;0,N65/$C65,0)</f>
        <v>0</v>
      </c>
      <c r="P65" s="19"/>
      <c r="Q65" s="18" t="n">
        <f aca="false">IF($C65&lt;&gt;0,P65/$C65,0)</f>
        <v>0</v>
      </c>
      <c r="R65" s="19"/>
      <c r="S65" s="18" t="n">
        <f aca="false">IF($C65&lt;&gt;0,R65/$C65,0)</f>
        <v>0</v>
      </c>
      <c r="T65" s="19"/>
      <c r="U65" s="18" t="n">
        <f aca="false">IF($C65&lt;&gt;0,T65/$C65,0)</f>
        <v>0</v>
      </c>
      <c r="V65" s="20" t="str">
        <f aca="false">IF((D65+F65+H65+J65)&lt;&gt;(L65+N65+P65+R65+T65),"Sai: Số HL &lt;&gt; Số HK","đúng")</f>
        <v>đúng</v>
      </c>
      <c r="W65" s="20" t="str">
        <f aca="false">IF(C65='BO HOC'!I66,"Đúng","Sai")</f>
        <v>Sai</v>
      </c>
    </row>
    <row r="66" customFormat="false" ht="21" hidden="false" customHeight="true" outlineLevel="0" collapsed="false">
      <c r="A66" s="25" t="s">
        <v>29</v>
      </c>
      <c r="B66" s="22" t="s">
        <v>18</v>
      </c>
      <c r="C66" s="23" t="n">
        <f aca="false">IF((D66+F66+H66+J66)&lt;&gt;(L66+N66+P66+R66+T66),0,(D66+F66+H66+J66))</f>
        <v>0</v>
      </c>
      <c r="D66" s="23" t="n">
        <f aca="false">SUM(D62:D65)</f>
        <v>0</v>
      </c>
      <c r="E66" s="24" t="n">
        <f aca="false">IF($C66&lt;&gt;0,D66/$C66,0)</f>
        <v>0</v>
      </c>
      <c r="F66" s="23" t="n">
        <f aca="false">SUM(F62:F65)</f>
        <v>0</v>
      </c>
      <c r="G66" s="24" t="n">
        <f aca="false">IF($C66&lt;&gt;0,F66/$C66,0)</f>
        <v>0</v>
      </c>
      <c r="H66" s="23" t="n">
        <f aca="false">SUM(H62:H65)</f>
        <v>0</v>
      </c>
      <c r="I66" s="24" t="n">
        <f aca="false">IF($C66&lt;&gt;0,H66/$C66,0)</f>
        <v>0</v>
      </c>
      <c r="J66" s="23" t="n">
        <f aca="false">SUM(J62:J65)</f>
        <v>0</v>
      </c>
      <c r="K66" s="24" t="n">
        <f aca="false">IF($C66&lt;&gt;0,J66/$C66,0)</f>
        <v>0</v>
      </c>
      <c r="L66" s="23" t="n">
        <f aca="false">SUM(L62:L65)</f>
        <v>0</v>
      </c>
      <c r="M66" s="24" t="n">
        <f aca="false">IF($C66&lt;&gt;0,L66/$C66,0)</f>
        <v>0</v>
      </c>
      <c r="N66" s="23" t="n">
        <f aca="false">SUM(N62:N65)</f>
        <v>0</v>
      </c>
      <c r="O66" s="24" t="n">
        <f aca="false">IF($C66&lt;&gt;0,N66/$C66,0)</f>
        <v>0</v>
      </c>
      <c r="P66" s="23" t="n">
        <f aca="false">SUM(P62:P65)</f>
        <v>0</v>
      </c>
      <c r="Q66" s="24" t="n">
        <f aca="false">IF($C66&lt;&gt;0,P66/$C66,0)</f>
        <v>0</v>
      </c>
      <c r="R66" s="23" t="n">
        <f aca="false">SUM(R62:R65)</f>
        <v>0</v>
      </c>
      <c r="S66" s="24" t="n">
        <f aca="false">IF($C66&lt;&gt;0,R66/$C66,0)</f>
        <v>0</v>
      </c>
      <c r="T66" s="23" t="n">
        <f aca="false">SUM(T62:T65)</f>
        <v>0</v>
      </c>
      <c r="U66" s="24" t="n">
        <f aca="false">IF($C66&lt;&gt;0,T66/$C66,0)</f>
        <v>0</v>
      </c>
      <c r="V66" s="20" t="str">
        <f aca="false">IF((D66+F66+H66+J66)&lt;&gt;(L66+N66+P66+R66+T66),"Sai: Số HL &lt;&gt; Số HK","đúng")</f>
        <v>đúng</v>
      </c>
      <c r="W66" s="20" t="str">
        <f aca="false">IF(C66='BO HOC'!I67,"Đúng","Sai")</f>
        <v>Sai</v>
      </c>
    </row>
    <row r="67" customFormat="false" ht="21" hidden="false" customHeight="true" outlineLevel="0" collapsed="false">
      <c r="A67" s="14" t="s">
        <v>30</v>
      </c>
      <c r="B67" s="15" t="n">
        <v>6</v>
      </c>
      <c r="C67" s="16" t="n">
        <f aca="false">IF((D67+F67+H67+J67)&lt;&gt;(L67+N67+P67+R67+T67),0,(D67+F67+H67+J67))</f>
        <v>110</v>
      </c>
      <c r="D67" s="16" t="n">
        <f aca="false">SUMIF($B$7:$B$66,"6",D$7:D$66)</f>
        <v>84</v>
      </c>
      <c r="E67" s="18" t="n">
        <f aca="false">IF($C67&lt;&gt;0,D67/$C67,0)</f>
        <v>0.763636363636364</v>
      </c>
      <c r="F67" s="16" t="n">
        <f aca="false">SUMIF($B$7:$B$66,"6",F$7:F$66)</f>
        <v>26</v>
      </c>
      <c r="G67" s="18" t="n">
        <f aca="false">IF($C67&lt;&gt;0,F67/$C67,0)</f>
        <v>0.236363636363636</v>
      </c>
      <c r="H67" s="16" t="n">
        <f aca="false">SUMIF($B$7:$B$66,"6",H$7:H$66)</f>
        <v>0</v>
      </c>
      <c r="I67" s="18" t="n">
        <f aca="false">IF($C67&lt;&gt;0,H67/$C67,0)</f>
        <v>0</v>
      </c>
      <c r="J67" s="16" t="n">
        <f aca="false">SUMIF($B$7:$B$66,"6",J$7:J$66)</f>
        <v>0</v>
      </c>
      <c r="K67" s="18" t="n">
        <f aca="false">IF($C67&lt;&gt;0,J67/$C67,0)</f>
        <v>0</v>
      </c>
      <c r="L67" s="16" t="n">
        <f aca="false">SUMIF($B$7:$B$66,"6",L$7:L$66)</f>
        <v>11</v>
      </c>
      <c r="M67" s="18" t="n">
        <f aca="false">IF($C67&lt;&gt;0,L67/$C67,0)</f>
        <v>0.1</v>
      </c>
      <c r="N67" s="16" t="n">
        <f aca="false">SUMIF($B$7:$B$66,"6",N$7:N$66)</f>
        <v>35</v>
      </c>
      <c r="O67" s="18" t="n">
        <f aca="false">IF($C67&lt;&gt;0,N67/$C67,0)</f>
        <v>0.318181818181818</v>
      </c>
      <c r="P67" s="16" t="n">
        <f aca="false">SUMIF($B$7:$B$66,"6",P$7:P$66)</f>
        <v>36</v>
      </c>
      <c r="Q67" s="18" t="n">
        <f aca="false">IF($C67&lt;&gt;0,P67/$C67,0)</f>
        <v>0.327272727272727</v>
      </c>
      <c r="R67" s="16" t="n">
        <f aca="false">SUMIF($B$7:$B$66,"6",R$7:R$66)</f>
        <v>28</v>
      </c>
      <c r="S67" s="18" t="n">
        <f aca="false">IF($C67&lt;&gt;0,R67/$C67,0)</f>
        <v>0.254545454545455</v>
      </c>
      <c r="T67" s="16" t="n">
        <f aca="false">SUMIF($B$7:$B$66,"6",T$7:T$66)</f>
        <v>0</v>
      </c>
      <c r="U67" s="18" t="n">
        <f aca="false">IF($C67&lt;&gt;0,T67/$C67,0)</f>
        <v>0</v>
      </c>
      <c r="V67" s="20" t="str">
        <f aca="false">IF((D67+F67+H67+J67)&lt;&gt;(L67+N67+P67+R67+T67),"Sai: Số HL &lt;&gt; Số HK","đúng")</f>
        <v>đúng</v>
      </c>
      <c r="W67" s="20" t="str">
        <f aca="false">IF(C67='BO HOC'!I68,"Đúng","Sai")</f>
        <v>Sai</v>
      </c>
    </row>
    <row r="68" customFormat="false" ht="21" hidden="false" customHeight="true" outlineLevel="0" collapsed="false">
      <c r="A68" s="14"/>
      <c r="B68" s="15" t="n">
        <v>7</v>
      </c>
      <c r="C68" s="16" t="n">
        <f aca="false">IF((D68+F68+H68+J68)&lt;&gt;(L68+N68+P68+R68+T68),0,(D68+F68+H68+J68))</f>
        <v>97</v>
      </c>
      <c r="D68" s="16" t="n">
        <f aca="false">SUMIF($B$7:$B$66,"7",D$7:D$66)</f>
        <v>72</v>
      </c>
      <c r="E68" s="18" t="n">
        <f aca="false">IF($C68&lt;&gt;0,D68/$C68,0)</f>
        <v>0.742268041237113</v>
      </c>
      <c r="F68" s="16" t="n">
        <f aca="false">SUMIF($B$7:$B$66,"7",F$7:F$66)</f>
        <v>22</v>
      </c>
      <c r="G68" s="18" t="n">
        <f aca="false">IF($C68&lt;&gt;0,F68/$C68,0)</f>
        <v>0.22680412371134</v>
      </c>
      <c r="H68" s="16" t="n">
        <f aca="false">SUMIF($B$7:$B$66,"7",H$7:H$66)</f>
        <v>3</v>
      </c>
      <c r="I68" s="18" t="n">
        <f aca="false">IF($C68&lt;&gt;0,H68/$C68,0)</f>
        <v>0.0309278350515464</v>
      </c>
      <c r="J68" s="16" t="n">
        <f aca="false">SUMIF($B$7:$B$66,"7",J$7:J$66)</f>
        <v>0</v>
      </c>
      <c r="K68" s="18" t="n">
        <f aca="false">IF($C68&lt;&gt;0,J68/$C68,0)</f>
        <v>0</v>
      </c>
      <c r="L68" s="16" t="n">
        <f aca="false">SUMIF($B$7:$B$66,"7",L$7:L$66)</f>
        <v>16</v>
      </c>
      <c r="M68" s="18" t="n">
        <f aca="false">IF($C68&lt;&gt;0,L68/$C68,0)</f>
        <v>0.164948453608247</v>
      </c>
      <c r="N68" s="16" t="n">
        <f aca="false">SUMIF($B$7:$B$66,"7",N$7:N$66)</f>
        <v>32</v>
      </c>
      <c r="O68" s="18" t="n">
        <f aca="false">IF($C68&lt;&gt;0,N68/$C68,0)</f>
        <v>0.329896907216495</v>
      </c>
      <c r="P68" s="16" t="n">
        <f aca="false">SUMIF($B$7:$B$66,"7",P$7:P$66)</f>
        <v>33</v>
      </c>
      <c r="Q68" s="18" t="n">
        <f aca="false">IF($C68&lt;&gt;0,P68/$C68,0)</f>
        <v>0.34020618556701</v>
      </c>
      <c r="R68" s="16" t="n">
        <f aca="false">SUMIF($B$7:$B$66,"7",R$7:R$66)</f>
        <v>16</v>
      </c>
      <c r="S68" s="18" t="n">
        <f aca="false">IF($C68&lt;&gt;0,R68/$C68,0)</f>
        <v>0.164948453608247</v>
      </c>
      <c r="T68" s="16" t="n">
        <f aca="false">SUMIF($B$7:$B$66,"7",T$7:T$66)</f>
        <v>0</v>
      </c>
      <c r="U68" s="18" t="n">
        <f aca="false">IF($C68&lt;&gt;0,T68/$C68,0)</f>
        <v>0</v>
      </c>
      <c r="V68" s="20" t="str">
        <f aca="false">IF((D68+F68+H68+J68)&lt;&gt;(L68+N68+P68+R68+T68),"Sai: Số HL &lt;&gt; Số HK","đúng")</f>
        <v>đúng</v>
      </c>
      <c r="W68" s="20" t="str">
        <f aca="false">IF(C68='BO HOC'!I69,"Đúng","Sai")</f>
        <v>Sai</v>
      </c>
    </row>
    <row r="69" customFormat="false" ht="21" hidden="false" customHeight="true" outlineLevel="0" collapsed="false">
      <c r="A69" s="14"/>
      <c r="B69" s="15" t="n">
        <v>8</v>
      </c>
      <c r="C69" s="16" t="n">
        <f aca="false">IF((D69+F69+H69+J69)&lt;&gt;(L69+N69+P69+R69+T69),0,(D69+F69+H69+J69))</f>
        <v>93</v>
      </c>
      <c r="D69" s="16" t="n">
        <f aca="false">SUMIF($B$7:$B$66,"8",D$7:D$66)</f>
        <v>76</v>
      </c>
      <c r="E69" s="18" t="n">
        <f aca="false">IF($C69&lt;&gt;0,D69/$C69,0)</f>
        <v>0.817204301075269</v>
      </c>
      <c r="F69" s="16" t="n">
        <f aca="false">SUMIF($B$7:$B$66,"8",F$7:F$66)</f>
        <v>16</v>
      </c>
      <c r="G69" s="18" t="n">
        <f aca="false">IF($C69&lt;&gt;0,F69/$C69,0)</f>
        <v>0.172043010752688</v>
      </c>
      <c r="H69" s="16" t="n">
        <f aca="false">SUMIF($B$7:$B$66,"8",H$7:H$66)</f>
        <v>1</v>
      </c>
      <c r="I69" s="18" t="n">
        <f aca="false">IF($C69&lt;&gt;0,H69/$C69,0)</f>
        <v>0.010752688172043</v>
      </c>
      <c r="J69" s="16" t="n">
        <f aca="false">SUMIF($B$7:$B$66,"8",J$7:J$66)</f>
        <v>0</v>
      </c>
      <c r="K69" s="18" t="n">
        <f aca="false">IF($C69&lt;&gt;0,J69/$C69,0)</f>
        <v>0</v>
      </c>
      <c r="L69" s="16" t="n">
        <f aca="false">SUMIF($B$7:$B$66,"8",L$7:L$66)</f>
        <v>11</v>
      </c>
      <c r="M69" s="18" t="n">
        <f aca="false">IF($C69&lt;&gt;0,L69/$C69,0)</f>
        <v>0.118279569892473</v>
      </c>
      <c r="N69" s="16" t="n">
        <f aca="false">SUMIF($B$7:$B$66,"8",N$7:N$66)</f>
        <v>26</v>
      </c>
      <c r="O69" s="18" t="n">
        <f aca="false">IF($C69&lt;&gt;0,N69/$C69,0)</f>
        <v>0.279569892473118</v>
      </c>
      <c r="P69" s="16" t="n">
        <f aca="false">SUMIF($B$7:$B$66,"8",P$7:P$66)</f>
        <v>39</v>
      </c>
      <c r="Q69" s="18" t="n">
        <f aca="false">IF($C69&lt;&gt;0,P69/$C69,0)</f>
        <v>0.419354838709677</v>
      </c>
      <c r="R69" s="16" t="n">
        <f aca="false">SUMIF($B$7:$B$66,"8",R$7:R$66)</f>
        <v>17</v>
      </c>
      <c r="S69" s="18" t="n">
        <f aca="false">IF($C69&lt;&gt;0,R69/$C69,0)</f>
        <v>0.182795698924731</v>
      </c>
      <c r="T69" s="16" t="n">
        <f aca="false">SUMIF($B$7:$B$66,"8",T$7:T$66)</f>
        <v>0</v>
      </c>
      <c r="U69" s="18" t="n">
        <f aca="false">IF($C69&lt;&gt;0,T69/$C69,0)</f>
        <v>0</v>
      </c>
      <c r="V69" s="20" t="str">
        <f aca="false">IF((D69+F69+H69+J69)&lt;&gt;(L69+N69+P69+R69+T69),"Sai: Số HL &lt;&gt; Số HK","đúng")</f>
        <v>đúng</v>
      </c>
      <c r="W69" s="20" t="str">
        <f aca="false">IF(C69='BO HOC'!I70,"Đúng","Sai")</f>
        <v>Sai</v>
      </c>
    </row>
    <row r="70" customFormat="false" ht="21" hidden="false" customHeight="true" outlineLevel="0" collapsed="false">
      <c r="A70" s="14"/>
      <c r="B70" s="15" t="n">
        <v>9</v>
      </c>
      <c r="C70" s="16" t="n">
        <f aca="false">IF((D70+F70+H70+J70)&lt;&gt;(L70+N70+P70+R70+T70),0,(D70+F70+H70+J70))</f>
        <v>91</v>
      </c>
      <c r="D70" s="16" t="n">
        <f aca="false">SUMIF($B$7:$B$66,"9",D$7:D$66)</f>
        <v>64</v>
      </c>
      <c r="E70" s="18" t="n">
        <f aca="false">IF($C70&lt;&gt;0,D70/$C70,0)</f>
        <v>0.703296703296703</v>
      </c>
      <c r="F70" s="16" t="n">
        <f aca="false">SUMIF($B$7:$B$66,"9",F$7:F$66)</f>
        <v>23</v>
      </c>
      <c r="G70" s="18" t="n">
        <f aca="false">IF($C70&lt;&gt;0,F70/$C70,0)</f>
        <v>0.252747252747253</v>
      </c>
      <c r="H70" s="16" t="n">
        <f aca="false">SUMIF($B$7:$B$66,"9",H$7:H$66)</f>
        <v>4</v>
      </c>
      <c r="I70" s="18" t="n">
        <f aca="false">IF($C70&lt;&gt;0,H70/$C70,0)</f>
        <v>0.043956043956044</v>
      </c>
      <c r="J70" s="16" t="n">
        <f aca="false">SUMIF($B$7:$B$66,"9",J$7:J$66)</f>
        <v>0</v>
      </c>
      <c r="K70" s="18" t="n">
        <f aca="false">IF($C70&lt;&gt;0,J70/$C70,0)</f>
        <v>0</v>
      </c>
      <c r="L70" s="16" t="n">
        <f aca="false">SUMIF($B$7:$B$66,"9",L$7:L$66)</f>
        <v>8</v>
      </c>
      <c r="M70" s="18" t="n">
        <f aca="false">IF($C70&lt;&gt;0,L70/$C70,0)</f>
        <v>0.0879120879120879</v>
      </c>
      <c r="N70" s="16" t="n">
        <f aca="false">SUMIF($B$7:$B$66,"9",N$7:N$66)</f>
        <v>23</v>
      </c>
      <c r="O70" s="18" t="n">
        <f aca="false">IF($C70&lt;&gt;0,N70/$C70,0)</f>
        <v>0.252747252747253</v>
      </c>
      <c r="P70" s="16" t="n">
        <f aca="false">SUMIF($B$7:$B$66,"9",P$7:P$66)</f>
        <v>43</v>
      </c>
      <c r="Q70" s="18" t="n">
        <f aca="false">IF($C70&lt;&gt;0,P70/$C70,0)</f>
        <v>0.472527472527473</v>
      </c>
      <c r="R70" s="16" t="n">
        <f aca="false">SUMIF($B$7:$B$66,"9",R$7:R$66)</f>
        <v>17</v>
      </c>
      <c r="S70" s="18" t="n">
        <f aca="false">IF($C70&lt;&gt;0,R70/$C70,0)</f>
        <v>0.186813186813187</v>
      </c>
      <c r="T70" s="16" t="n">
        <f aca="false">SUMIF($B$7:$B$66,"9",T$7:T$66)</f>
        <v>0</v>
      </c>
      <c r="U70" s="18" t="n">
        <f aca="false">IF($C70&lt;&gt;0,T70/$C70,0)</f>
        <v>0</v>
      </c>
      <c r="V70" s="20" t="str">
        <f aca="false">IF((D70+F70+H70+J70)&lt;&gt;(L70+N70+P70+R70+T70),"Sai: Số HL &lt;&gt; Số HK","đúng")</f>
        <v>đúng</v>
      </c>
      <c r="W70" s="20" t="str">
        <f aca="false">IF(C70='BO HOC'!I71,"Đúng","Sai")</f>
        <v>Sai</v>
      </c>
    </row>
    <row r="71" customFormat="false" ht="21" hidden="false" customHeight="true" outlineLevel="0" collapsed="false">
      <c r="A71" s="25" t="s">
        <v>31</v>
      </c>
      <c r="B71" s="32" t="s">
        <v>18</v>
      </c>
      <c r="C71" s="33" t="n">
        <f aca="false">IF((D71+F71+H71+J71)&lt;&gt;(L71+N71+P71+R71+T71),0,(D71+F71+H71+J71))</f>
        <v>391</v>
      </c>
      <c r="D71" s="33" t="n">
        <f aca="false">SUM(D67:D70)</f>
        <v>296</v>
      </c>
      <c r="E71" s="34" t="n">
        <f aca="false">IF($C71&lt;&gt;0,D71/$C71,0)</f>
        <v>0.757033248081842</v>
      </c>
      <c r="F71" s="33" t="n">
        <f aca="false">SUM(F67:F70)</f>
        <v>87</v>
      </c>
      <c r="G71" s="34" t="n">
        <f aca="false">IF($C71&lt;&gt;0,F71/$C71,0)</f>
        <v>0.222506393861893</v>
      </c>
      <c r="H71" s="33" t="n">
        <f aca="false">SUM(H67:H70)</f>
        <v>8</v>
      </c>
      <c r="I71" s="34" t="n">
        <f aca="false">IF($C71&lt;&gt;0,H71/$C71,0)</f>
        <v>0.020460358056266</v>
      </c>
      <c r="J71" s="33" t="n">
        <f aca="false">SUM(J67:J70)</f>
        <v>0</v>
      </c>
      <c r="K71" s="34" t="n">
        <f aca="false">IF($C71&lt;&gt;0,J71/$C71,0)</f>
        <v>0</v>
      </c>
      <c r="L71" s="33" t="n">
        <f aca="false">SUM(L67:L70)</f>
        <v>46</v>
      </c>
      <c r="M71" s="34" t="n">
        <f aca="false">IF($C71&lt;&gt;0,L71/$C71,0)</f>
        <v>0.117647058823529</v>
      </c>
      <c r="N71" s="33" t="n">
        <f aca="false">SUM(N67:N70)</f>
        <v>116</v>
      </c>
      <c r="O71" s="34" t="n">
        <f aca="false">IF($C71&lt;&gt;0,N71/$C71,0)</f>
        <v>0.296675191815857</v>
      </c>
      <c r="P71" s="33" t="n">
        <f aca="false">SUM(P67:P70)</f>
        <v>151</v>
      </c>
      <c r="Q71" s="34" t="n">
        <f aca="false">IF($C71&lt;&gt;0,P71/$C71,0)</f>
        <v>0.38618925831202</v>
      </c>
      <c r="R71" s="33" t="n">
        <f aca="false">SUM(R67:R70)</f>
        <v>78</v>
      </c>
      <c r="S71" s="34" t="n">
        <f aca="false">IF($C71&lt;&gt;0,R71/$C71,0)</f>
        <v>0.199488491048593</v>
      </c>
      <c r="T71" s="33" t="n">
        <f aca="false">SUM(T67:T70)</f>
        <v>0</v>
      </c>
      <c r="U71" s="34" t="n">
        <f aca="false">IF($C71&lt;&gt;0,T71/$C71,0)</f>
        <v>0</v>
      </c>
      <c r="V71" s="20" t="str">
        <f aca="false">IF((D71+F71+H71+J71)&lt;&gt;(L71+N71+P71+R71+T71),"Sai: Số HL &lt;&gt; Số HK","đúng")</f>
        <v>đúng</v>
      </c>
      <c r="W71" s="20" t="str">
        <f aca="false">IF(C71='BO HOC'!I72,"Đúng","Sai")</f>
        <v>Sai</v>
      </c>
    </row>
    <row r="73" s="35" customFormat="true" ht="15.75" hidden="false" customHeight="true" outlineLevel="0" collapsed="false">
      <c r="B73" s="36" t="s">
        <v>32</v>
      </c>
      <c r="F73" s="37"/>
      <c r="G73" s="38"/>
      <c r="H73" s="37"/>
      <c r="K73" s="39"/>
      <c r="L73" s="39"/>
      <c r="M73" s="39"/>
      <c r="N73" s="39"/>
      <c r="O73" s="39"/>
      <c r="P73" s="39"/>
      <c r="Q73" s="39"/>
      <c r="R73" s="39"/>
      <c r="S73" s="39"/>
    </row>
    <row r="74" s="35" customFormat="true" ht="15.75" hidden="false" customHeight="true" outlineLevel="0" collapsed="false">
      <c r="C74" s="35" t="s">
        <v>33</v>
      </c>
      <c r="F74" s="37"/>
      <c r="G74" s="35" t="s">
        <v>34</v>
      </c>
      <c r="H74" s="37"/>
      <c r="K74" s="39"/>
      <c r="L74" s="39"/>
      <c r="M74" s="39"/>
      <c r="N74" s="39"/>
      <c r="O74" s="39"/>
      <c r="P74" s="39"/>
      <c r="Q74" s="39"/>
      <c r="R74" s="39"/>
      <c r="S74" s="39"/>
    </row>
    <row r="75" s="35" customFormat="true" ht="15.75" hidden="false" customHeight="true" outlineLevel="0" collapsed="false">
      <c r="C75" s="35" t="s">
        <v>35</v>
      </c>
      <c r="F75" s="37"/>
      <c r="G75" s="38"/>
      <c r="H75" s="37"/>
      <c r="K75" s="39"/>
      <c r="L75" s="39"/>
      <c r="M75" s="39"/>
      <c r="N75" s="39"/>
      <c r="O75" s="39"/>
      <c r="P75" s="39"/>
      <c r="Q75" s="39"/>
      <c r="R75" s="39"/>
      <c r="S75" s="39"/>
    </row>
    <row r="76" s="35" customFormat="true" ht="15.75" hidden="false" customHeight="true" outlineLevel="0" collapsed="false">
      <c r="F76" s="37"/>
      <c r="G76" s="38"/>
      <c r="H76" s="37"/>
      <c r="K76" s="40"/>
      <c r="L76" s="40"/>
      <c r="M76" s="40"/>
      <c r="N76" s="40"/>
      <c r="O76" s="40"/>
      <c r="P76" s="40"/>
      <c r="Q76" s="40"/>
      <c r="R76" s="40"/>
      <c r="S76" s="40"/>
    </row>
    <row r="78" s="5" customFormat="true" ht="21" hidden="false" customHeight="true" outlineLevel="0" collapsed="false">
      <c r="D78" s="41"/>
      <c r="E78" s="42"/>
      <c r="F78" s="41"/>
      <c r="G78" s="42"/>
      <c r="H78" s="41"/>
      <c r="I78" s="42"/>
      <c r="J78" s="41"/>
      <c r="K78" s="42"/>
      <c r="L78" s="41"/>
      <c r="M78" s="42"/>
      <c r="N78" s="41"/>
      <c r="O78" s="42"/>
      <c r="P78" s="41"/>
      <c r="Q78" s="42"/>
      <c r="R78" s="41"/>
      <c r="S78" s="41"/>
      <c r="T78" s="41"/>
      <c r="U78" s="42"/>
    </row>
    <row r="79" s="5" customFormat="true" ht="21" hidden="false" customHeight="true" outlineLevel="0" collapsed="false">
      <c r="D79" s="41"/>
      <c r="E79" s="42"/>
      <c r="F79" s="41"/>
      <c r="G79" s="42"/>
      <c r="H79" s="41"/>
      <c r="I79" s="42"/>
      <c r="J79" s="41"/>
      <c r="K79" s="42"/>
      <c r="L79" s="41"/>
      <c r="M79" s="42"/>
      <c r="N79" s="41"/>
      <c r="O79" s="42"/>
      <c r="P79" s="41"/>
      <c r="Q79" s="42"/>
      <c r="R79" s="41"/>
      <c r="S79" s="41"/>
      <c r="T79" s="41"/>
      <c r="U79" s="42"/>
    </row>
    <row r="80" s="5" customFormat="true" ht="21" hidden="false" customHeight="true" outlineLevel="0" collapsed="false">
      <c r="D80" s="41"/>
      <c r="E80" s="42"/>
      <c r="F80" s="41"/>
      <c r="G80" s="42"/>
      <c r="H80" s="41"/>
      <c r="I80" s="42"/>
      <c r="J80" s="41"/>
      <c r="K80" s="42"/>
      <c r="L80" s="41"/>
      <c r="M80" s="42"/>
      <c r="N80" s="41"/>
      <c r="O80" s="42"/>
      <c r="P80" s="41"/>
      <c r="Q80" s="42"/>
      <c r="R80" s="41"/>
      <c r="S80" s="41"/>
      <c r="T80" s="41"/>
      <c r="U80" s="42"/>
    </row>
    <row r="81" s="5" customFormat="true" ht="21" hidden="false" customHeight="true" outlineLevel="0" collapsed="false">
      <c r="D81" s="41"/>
      <c r="E81" s="42"/>
      <c r="F81" s="41"/>
      <c r="G81" s="42"/>
      <c r="H81" s="41"/>
      <c r="I81" s="42"/>
      <c r="J81" s="41"/>
      <c r="K81" s="42"/>
      <c r="L81" s="41"/>
      <c r="M81" s="42"/>
      <c r="N81" s="41"/>
      <c r="O81" s="42"/>
      <c r="P81" s="41"/>
      <c r="Q81" s="42"/>
      <c r="R81" s="41"/>
      <c r="S81" s="41"/>
      <c r="T81" s="41"/>
      <c r="U81" s="42"/>
    </row>
    <row r="82" s="5" customFormat="true" ht="21" hidden="false" customHeight="true" outlineLevel="0" collapsed="false">
      <c r="D82" s="41"/>
      <c r="E82" s="42"/>
      <c r="F82" s="41"/>
      <c r="G82" s="42"/>
      <c r="H82" s="41"/>
      <c r="I82" s="42"/>
      <c r="J82" s="41"/>
      <c r="K82" s="42"/>
      <c r="L82" s="41"/>
      <c r="M82" s="42"/>
      <c r="N82" s="41"/>
      <c r="O82" s="42"/>
      <c r="P82" s="41"/>
      <c r="Q82" s="42"/>
      <c r="R82" s="41"/>
      <c r="S82" s="41"/>
      <c r="T82" s="41"/>
      <c r="U82" s="42"/>
    </row>
    <row r="83" s="5" customFormat="true" ht="21" hidden="false" customHeight="true" outlineLevel="0" collapsed="false">
      <c r="D83" s="41"/>
      <c r="E83" s="42"/>
      <c r="F83" s="41"/>
      <c r="G83" s="42"/>
      <c r="H83" s="41"/>
      <c r="I83" s="42"/>
      <c r="J83" s="41"/>
      <c r="K83" s="42"/>
      <c r="L83" s="41"/>
      <c r="M83" s="42"/>
      <c r="N83" s="41"/>
      <c r="O83" s="42"/>
      <c r="P83" s="41"/>
      <c r="Q83" s="42"/>
      <c r="R83" s="41"/>
      <c r="S83" s="41"/>
      <c r="T83" s="41"/>
      <c r="U83" s="42"/>
    </row>
    <row r="84" s="5" customFormat="true" ht="21" hidden="false" customHeight="true" outlineLevel="0" collapsed="false">
      <c r="D84" s="41"/>
      <c r="E84" s="42"/>
      <c r="F84" s="41"/>
      <c r="G84" s="42"/>
      <c r="H84" s="41"/>
      <c r="I84" s="42"/>
      <c r="J84" s="41"/>
      <c r="K84" s="42"/>
      <c r="L84" s="41"/>
      <c r="M84" s="42"/>
      <c r="N84" s="41"/>
      <c r="O84" s="42"/>
      <c r="P84" s="41"/>
      <c r="Q84" s="42"/>
      <c r="R84" s="41"/>
      <c r="S84" s="41"/>
      <c r="T84" s="41"/>
      <c r="U84" s="42"/>
    </row>
  </sheetData>
  <sheetProtection sheet="true" password="ceaa"/>
  <mergeCells count="31">
    <mergeCell ref="B2:U2"/>
    <mergeCell ref="A4:A6"/>
    <mergeCell ref="B4:B6"/>
    <mergeCell ref="C4:C6"/>
    <mergeCell ref="D4:K4"/>
    <mergeCell ref="L4:U4"/>
    <mergeCell ref="V4:V6"/>
    <mergeCell ref="W4:W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7:A10"/>
    <mergeCell ref="A12:A15"/>
    <mergeCell ref="A17:A20"/>
    <mergeCell ref="A22:A25"/>
    <mergeCell ref="A27:A30"/>
    <mergeCell ref="A32:A35"/>
    <mergeCell ref="A37:A40"/>
    <mergeCell ref="A42:A45"/>
    <mergeCell ref="A47:A50"/>
    <mergeCell ref="A52:A55"/>
    <mergeCell ref="A57:A60"/>
    <mergeCell ref="A62:A65"/>
    <mergeCell ref="A67:A70"/>
    <mergeCell ref="K76:S76"/>
  </mergeCells>
  <printOptions headings="false" gridLines="false" gridLinesSet="true" horizontalCentered="false" verticalCentered="false"/>
  <pageMargins left="0.05" right="0.05" top="0.5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V30" activeCellId="0" sqref="V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7.99"/>
    <col collapsed="false" customWidth="true" hidden="false" outlineLevel="0" max="3" min="3" style="43" width="6.85"/>
    <col collapsed="false" customWidth="true" hidden="false" outlineLevel="0" max="4" min="4" style="43" width="8.85"/>
    <col collapsed="false" customWidth="true" hidden="false" outlineLevel="0" max="5" min="5" style="43" width="6.13"/>
    <col collapsed="false" customWidth="true" hidden="false" outlineLevel="0" max="6" min="6" style="44" width="8.56"/>
    <col collapsed="false" customWidth="true" hidden="false" outlineLevel="0" max="7" min="7" style="45" width="8.99"/>
    <col collapsed="false" customWidth="true" hidden="false" outlineLevel="0" max="8" min="8" style="44" width="8.28"/>
    <col collapsed="false" customWidth="true" hidden="false" outlineLevel="0" max="9" min="9" style="43" width="9.41"/>
    <col collapsed="false" customWidth="false" hidden="false" outlineLevel="0" max="10" min="10" style="43" width="9.14"/>
    <col collapsed="false" customWidth="true" hidden="false" outlineLevel="0" max="11" min="11" style="43" width="6.85"/>
    <col collapsed="false" customWidth="true" hidden="false" outlineLevel="0" max="12" min="12" style="43" width="6.7"/>
    <col collapsed="false" customWidth="true" hidden="false" outlineLevel="0" max="13" min="13" style="43" width="7.42"/>
    <col collapsed="false" customWidth="true" hidden="false" outlineLevel="0" max="14" min="14" style="43" width="7.7"/>
    <col collapsed="false" customWidth="true" hidden="false" outlineLevel="0" max="15" min="15" style="43" width="7.99"/>
    <col collapsed="false" customWidth="true" hidden="false" outlineLevel="0" max="16" min="16" style="43" width="7.85"/>
    <col collapsed="false" customWidth="true" hidden="false" outlineLevel="0" max="17" min="17" style="43" width="6.85"/>
    <col collapsed="false" customWidth="true" hidden="false" outlineLevel="0" max="18" min="18" style="43" width="9.7"/>
    <col collapsed="false" customWidth="true" hidden="false" outlineLevel="0" max="19" min="19" style="43" width="7.7"/>
    <col collapsed="false" customWidth="true" hidden="true" outlineLevel="0" max="20" min="20" style="43" width="9.06"/>
    <col collapsed="false" customWidth="false" hidden="false" outlineLevel="0" max="257" min="21" style="43" width="9.14"/>
  </cols>
  <sheetData>
    <row r="1" s="48" customFormat="true" ht="17.25" hidden="false" customHeight="true" outlineLevel="0" collapsed="false">
      <c r="A1" s="46" t="s">
        <v>3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  <c r="S1" s="35"/>
    </row>
    <row r="2" s="48" customFormat="true" ht="16.5" hidden="false" customHeight="false" outlineLevel="0" collapsed="false">
      <c r="A2" s="49" t="s">
        <v>3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5.75" hidden="false" customHeight="false" outlineLevel="0" collapsed="false"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/>
      <c r="S3" s="51"/>
    </row>
    <row r="4" customFormat="false" ht="47.25" hidden="false" customHeight="true" outlineLevel="0" collapsed="false">
      <c r="A4" s="52" t="s">
        <v>38</v>
      </c>
      <c r="B4" s="12" t="s">
        <v>39</v>
      </c>
      <c r="C4" s="53" t="s">
        <v>40</v>
      </c>
      <c r="D4" s="54" t="s">
        <v>41</v>
      </c>
      <c r="E4" s="54" t="s">
        <v>42</v>
      </c>
      <c r="F4" s="54"/>
      <c r="G4" s="54" t="s">
        <v>43</v>
      </c>
      <c r="H4" s="54"/>
      <c r="I4" s="54" t="s">
        <v>44</v>
      </c>
      <c r="J4" s="54" t="s">
        <v>45</v>
      </c>
      <c r="K4" s="54" t="s">
        <v>46</v>
      </c>
      <c r="L4" s="54"/>
      <c r="M4" s="54"/>
      <c r="N4" s="54"/>
      <c r="O4" s="54"/>
      <c r="P4" s="54"/>
      <c r="Q4" s="54"/>
      <c r="R4" s="55" t="s">
        <v>47</v>
      </c>
      <c r="S4" s="54" t="s">
        <v>48</v>
      </c>
    </row>
    <row r="5" customFormat="false" ht="15.75" hidden="false" customHeight="true" outlineLevel="0" collapsed="false">
      <c r="A5" s="52"/>
      <c r="B5" s="12"/>
      <c r="C5" s="53"/>
      <c r="D5" s="54"/>
      <c r="E5" s="54"/>
      <c r="F5" s="54"/>
      <c r="G5" s="54" t="s">
        <v>49</v>
      </c>
      <c r="H5" s="54" t="s">
        <v>50</v>
      </c>
      <c r="I5" s="54"/>
      <c r="J5" s="54"/>
      <c r="K5" s="54" t="s">
        <v>51</v>
      </c>
      <c r="L5" s="54" t="s">
        <v>52</v>
      </c>
      <c r="M5" s="54" t="s">
        <v>53</v>
      </c>
      <c r="N5" s="54" t="s">
        <v>54</v>
      </c>
      <c r="O5" s="53" t="s">
        <v>55</v>
      </c>
      <c r="P5" s="53"/>
      <c r="Q5" s="54" t="s">
        <v>56</v>
      </c>
      <c r="R5" s="55"/>
      <c r="S5" s="54"/>
    </row>
    <row r="6" customFormat="false" ht="51" hidden="false" customHeight="true" outlineLevel="0" collapsed="false">
      <c r="A6" s="52"/>
      <c r="B6" s="12"/>
      <c r="C6" s="53"/>
      <c r="D6" s="54"/>
      <c r="E6" s="54" t="s">
        <v>15</v>
      </c>
      <c r="F6" s="56" t="s">
        <v>57</v>
      </c>
      <c r="G6" s="54"/>
      <c r="H6" s="54"/>
      <c r="I6" s="54"/>
      <c r="J6" s="54"/>
      <c r="K6" s="54"/>
      <c r="L6" s="54"/>
      <c r="M6" s="54"/>
      <c r="N6" s="54"/>
      <c r="O6" s="54" t="s">
        <v>58</v>
      </c>
      <c r="P6" s="54" t="s">
        <v>59</v>
      </c>
      <c r="Q6" s="54"/>
      <c r="R6" s="55"/>
      <c r="S6" s="54"/>
    </row>
    <row r="7" s="60" customFormat="true" ht="11.25" hidden="false" customHeight="true" outlineLevel="0" collapsed="false">
      <c r="A7" s="57" t="s">
        <v>60</v>
      </c>
      <c r="B7" s="58" t="s">
        <v>61</v>
      </c>
      <c r="C7" s="57" t="s">
        <v>62</v>
      </c>
      <c r="D7" s="58" t="s">
        <v>63</v>
      </c>
      <c r="E7" s="57" t="s">
        <v>64</v>
      </c>
      <c r="F7" s="58" t="s">
        <v>65</v>
      </c>
      <c r="G7" s="57" t="s">
        <v>66</v>
      </c>
      <c r="H7" s="58" t="s">
        <v>67</v>
      </c>
      <c r="I7" s="57" t="s">
        <v>68</v>
      </c>
      <c r="J7" s="58" t="s">
        <v>69</v>
      </c>
      <c r="K7" s="57" t="s">
        <v>70</v>
      </c>
      <c r="L7" s="58" t="s">
        <v>71</v>
      </c>
      <c r="M7" s="57" t="s">
        <v>72</v>
      </c>
      <c r="N7" s="58" t="s">
        <v>73</v>
      </c>
      <c r="O7" s="57" t="s">
        <v>74</v>
      </c>
      <c r="P7" s="58" t="s">
        <v>75</v>
      </c>
      <c r="Q7" s="57" t="s">
        <v>76</v>
      </c>
      <c r="R7" s="58" t="s">
        <v>77</v>
      </c>
      <c r="S7" s="57" t="s">
        <v>78</v>
      </c>
      <c r="T7" s="59" t="s">
        <v>79</v>
      </c>
    </row>
    <row r="8" customFormat="false" ht="15.75" hidden="false" customHeight="true" outlineLevel="0" collapsed="false">
      <c r="A8" s="52" t="n">
        <v>1</v>
      </c>
      <c r="B8" s="52" t="s">
        <v>17</v>
      </c>
      <c r="C8" s="15" t="n">
        <v>6</v>
      </c>
      <c r="D8" s="61" t="n">
        <v>145</v>
      </c>
      <c r="E8" s="62" t="n">
        <f aca="false">K8+L8+N8+Q8</f>
        <v>0</v>
      </c>
      <c r="F8" s="18" t="n">
        <f aca="false">IF(D8&lt;&gt;0,E8/D8,0)</f>
        <v>0</v>
      </c>
      <c r="G8" s="63" t="n">
        <f aca="false">O8+P8+M8</f>
        <v>0</v>
      </c>
      <c r="H8" s="63" t="n">
        <f aca="false">S8</f>
        <v>0</v>
      </c>
      <c r="I8" s="62" t="n">
        <f aca="false">(D8-J8)+S8</f>
        <v>145</v>
      </c>
      <c r="J8" s="62" t="n">
        <f aca="false">SUM(K8:R8)</f>
        <v>0</v>
      </c>
      <c r="K8" s="19"/>
      <c r="L8" s="19"/>
      <c r="M8" s="19"/>
      <c r="N8" s="19"/>
      <c r="O8" s="19"/>
      <c r="P8" s="19"/>
      <c r="Q8" s="19"/>
      <c r="R8" s="64"/>
      <c r="S8" s="19"/>
      <c r="T8" s="65" t="str">
        <f aca="false">IF('TK_HL-HK'!C7='BO HOC'!I8,"Đúng","Sai")</f>
        <v>Sai</v>
      </c>
    </row>
    <row r="9" customFormat="false" ht="15.75" hidden="false" customHeight="false" outlineLevel="0" collapsed="false">
      <c r="A9" s="52"/>
      <c r="B9" s="52"/>
      <c r="C9" s="15" t="n">
        <v>7</v>
      </c>
      <c r="D9" s="61" t="n">
        <v>140</v>
      </c>
      <c r="E9" s="62" t="n">
        <f aca="false">K9+L9+N9+Q9</f>
        <v>0</v>
      </c>
      <c r="F9" s="18" t="n">
        <f aca="false">IF(D9&lt;&gt;0,E9/D9,0)</f>
        <v>0</v>
      </c>
      <c r="G9" s="63" t="n">
        <f aca="false">O9+P9+M9</f>
        <v>0</v>
      </c>
      <c r="H9" s="63" t="n">
        <f aca="false">S9</f>
        <v>0</v>
      </c>
      <c r="I9" s="62" t="n">
        <f aca="false">(D9-J9)+S9</f>
        <v>140</v>
      </c>
      <c r="J9" s="62" t="n">
        <f aca="false">SUM(K9:R9)</f>
        <v>0</v>
      </c>
      <c r="K9" s="19"/>
      <c r="L9" s="19"/>
      <c r="M9" s="19"/>
      <c r="N9" s="19"/>
      <c r="O9" s="19"/>
      <c r="P9" s="19"/>
      <c r="Q9" s="19"/>
      <c r="R9" s="64"/>
      <c r="S9" s="19"/>
      <c r="T9" s="65" t="str">
        <f aca="false">IF('TK_HL-HK'!C8='BO HOC'!I9,"Đúng","Sai")</f>
        <v>Sai</v>
      </c>
    </row>
    <row r="10" customFormat="false" ht="15.75" hidden="false" customHeight="false" outlineLevel="0" collapsed="false">
      <c r="A10" s="52"/>
      <c r="B10" s="52"/>
      <c r="C10" s="15" t="n">
        <v>8</v>
      </c>
      <c r="D10" s="61" t="n">
        <v>121</v>
      </c>
      <c r="E10" s="62" t="n">
        <f aca="false">K10+L10+N10+Q10</f>
        <v>0</v>
      </c>
      <c r="F10" s="18" t="n">
        <f aca="false">IF(D10&lt;&gt;0,E10/D10,0)</f>
        <v>0</v>
      </c>
      <c r="G10" s="63" t="n">
        <f aca="false">O10+P10+M10</f>
        <v>0</v>
      </c>
      <c r="H10" s="63" t="n">
        <f aca="false">S10</f>
        <v>0</v>
      </c>
      <c r="I10" s="62" t="n">
        <f aca="false">(D10-J10)+S10</f>
        <v>121</v>
      </c>
      <c r="J10" s="62" t="n">
        <f aca="false">SUM(K10:R10)</f>
        <v>0</v>
      </c>
      <c r="K10" s="19"/>
      <c r="L10" s="19"/>
      <c r="M10" s="19"/>
      <c r="N10" s="19"/>
      <c r="O10" s="19"/>
      <c r="P10" s="19"/>
      <c r="Q10" s="19"/>
      <c r="R10" s="64"/>
      <c r="S10" s="19"/>
      <c r="T10" s="65" t="str">
        <f aca="false">IF('TK_HL-HK'!C9='BO HOC'!I10,"Đúng","Sai")</f>
        <v>Sai</v>
      </c>
    </row>
    <row r="11" customFormat="false" ht="15.75" hidden="false" customHeight="false" outlineLevel="0" collapsed="false">
      <c r="A11" s="52"/>
      <c r="B11" s="52"/>
      <c r="C11" s="15" t="n">
        <v>9</v>
      </c>
      <c r="D11" s="61" t="n">
        <v>105</v>
      </c>
      <c r="E11" s="62" t="n">
        <f aca="false">K11+L11+N11+Q11</f>
        <v>0</v>
      </c>
      <c r="F11" s="18" t="n">
        <f aca="false">IF(D11&lt;&gt;0,E11/D11,0)</f>
        <v>0</v>
      </c>
      <c r="G11" s="63" t="n">
        <f aca="false">O11+P11+M11</f>
        <v>0</v>
      </c>
      <c r="H11" s="63" t="n">
        <f aca="false">S11</f>
        <v>0</v>
      </c>
      <c r="I11" s="62" t="n">
        <f aca="false">(D11-J11)+S11</f>
        <v>105</v>
      </c>
      <c r="J11" s="62" t="n">
        <f aca="false">SUM(K11:R11)</f>
        <v>0</v>
      </c>
      <c r="K11" s="19"/>
      <c r="L11" s="19"/>
      <c r="M11" s="19"/>
      <c r="N11" s="19"/>
      <c r="O11" s="19"/>
      <c r="P11" s="19"/>
      <c r="Q11" s="19"/>
      <c r="R11" s="64"/>
      <c r="S11" s="19"/>
      <c r="T11" s="65" t="str">
        <f aca="false">IF('TK_HL-HK'!C10='BO HOC'!I11,"Đúng","Sai")</f>
        <v>Sai</v>
      </c>
    </row>
    <row r="12" s="67" customFormat="true" ht="15.75" hidden="false" customHeight="false" outlineLevel="0" collapsed="false">
      <c r="A12" s="52"/>
      <c r="B12" s="52"/>
      <c r="C12" s="22" t="s">
        <v>18</v>
      </c>
      <c r="D12" s="66" t="n">
        <f aca="false">SUM(D8:D11)</f>
        <v>511</v>
      </c>
      <c r="E12" s="66" t="n">
        <f aca="false">SUM(E8:E11)</f>
        <v>0</v>
      </c>
      <c r="F12" s="24" t="n">
        <f aca="false">IF(D12&lt;&gt;0,E12/D12,0)</f>
        <v>0</v>
      </c>
      <c r="G12" s="66" t="n">
        <f aca="false">SUM(G8:G11)</f>
        <v>0</v>
      </c>
      <c r="H12" s="66" t="n">
        <f aca="false">SUM(H8:H11)</f>
        <v>0</v>
      </c>
      <c r="I12" s="66" t="n">
        <f aca="false">SUM(I8:I11)</f>
        <v>511</v>
      </c>
      <c r="J12" s="66" t="n">
        <f aca="false">SUM(J8:J11)</f>
        <v>0</v>
      </c>
      <c r="K12" s="66" t="n">
        <f aca="false">SUM(K8:K11)</f>
        <v>0</v>
      </c>
      <c r="L12" s="66" t="n">
        <f aca="false">SUM(L8:L11)</f>
        <v>0</v>
      </c>
      <c r="M12" s="66" t="n">
        <f aca="false">SUM(M8:M11)</f>
        <v>0</v>
      </c>
      <c r="N12" s="66" t="n">
        <f aca="false">SUM(N8:N11)</f>
        <v>0</v>
      </c>
      <c r="O12" s="66" t="n">
        <f aca="false">SUM(O8:O11)</f>
        <v>0</v>
      </c>
      <c r="P12" s="66" t="n">
        <f aca="false">SUM(P8:P11)</f>
        <v>0</v>
      </c>
      <c r="Q12" s="66" t="n">
        <f aca="false">SUM(Q8:Q11)</f>
        <v>0</v>
      </c>
      <c r="R12" s="66" t="n">
        <f aca="false">SUM(R8:R11)</f>
        <v>0</v>
      </c>
      <c r="S12" s="66" t="n">
        <f aca="false">SUM(S8:S11)</f>
        <v>0</v>
      </c>
      <c r="T12" s="65" t="str">
        <f aca="false">IF('TK_HL-HK'!C11='BO HOC'!I12,"Đúng","Sai")</f>
        <v>Sai</v>
      </c>
    </row>
    <row r="13" customFormat="false" ht="15.75" hidden="false" customHeight="false" outlineLevel="0" collapsed="false">
      <c r="A13" s="52" t="n">
        <v>2</v>
      </c>
      <c r="B13" s="52" t="s">
        <v>19</v>
      </c>
      <c r="C13" s="15" t="n">
        <v>6</v>
      </c>
      <c r="D13" s="61" t="n">
        <v>408</v>
      </c>
      <c r="E13" s="62" t="n">
        <f aca="false">K13+L13+N13+Q13</f>
        <v>0</v>
      </c>
      <c r="F13" s="18" t="n">
        <f aca="false">IF(D13&lt;&gt;0,E13/D13,0)</f>
        <v>0</v>
      </c>
      <c r="G13" s="63" t="n">
        <f aca="false">O13+P13+M13</f>
        <v>0</v>
      </c>
      <c r="H13" s="63" t="n">
        <f aca="false">S13</f>
        <v>0</v>
      </c>
      <c r="I13" s="62" t="n">
        <f aca="false">(D13-J13)+S13</f>
        <v>408</v>
      </c>
      <c r="J13" s="62" t="n">
        <f aca="false">SUM(K13:R13)</f>
        <v>0</v>
      </c>
      <c r="K13" s="68"/>
      <c r="L13" s="68"/>
      <c r="M13" s="68"/>
      <c r="N13" s="68"/>
      <c r="O13" s="68"/>
      <c r="P13" s="68"/>
      <c r="Q13" s="68"/>
      <c r="R13" s="68"/>
      <c r="S13" s="68"/>
      <c r="T13" s="65" t="str">
        <f aca="false">IF('TK_HL-HK'!C12='BO HOC'!I13,"Đúng","Sai")</f>
        <v>Sai</v>
      </c>
    </row>
    <row r="14" customFormat="false" ht="15.75" hidden="false" customHeight="false" outlineLevel="0" collapsed="false">
      <c r="A14" s="52"/>
      <c r="B14" s="52"/>
      <c r="C14" s="15" t="n">
        <v>7</v>
      </c>
      <c r="D14" s="61" t="n">
        <v>349</v>
      </c>
      <c r="E14" s="62" t="n">
        <f aca="false">K14+L14+N14+Q14</f>
        <v>0</v>
      </c>
      <c r="F14" s="18" t="n">
        <f aca="false">IF(D14&lt;&gt;0,E14/D14,0)</f>
        <v>0</v>
      </c>
      <c r="G14" s="63" t="n">
        <f aca="false">O14+P14+M14</f>
        <v>0</v>
      </c>
      <c r="H14" s="63" t="n">
        <f aca="false">S14</f>
        <v>0</v>
      </c>
      <c r="I14" s="62" t="n">
        <f aca="false">(D14-J14)+S14</f>
        <v>349</v>
      </c>
      <c r="J14" s="62" t="n">
        <f aca="false">SUM(K14:R14)</f>
        <v>0</v>
      </c>
      <c r="K14" s="68"/>
      <c r="L14" s="68"/>
      <c r="M14" s="68"/>
      <c r="N14" s="68"/>
      <c r="O14" s="68"/>
      <c r="P14" s="68"/>
      <c r="Q14" s="68"/>
      <c r="R14" s="68"/>
      <c r="S14" s="68"/>
      <c r="T14" s="65" t="str">
        <f aca="false">IF('TK_HL-HK'!C13='BO HOC'!I14,"Đúng","Sai")</f>
        <v>Sai</v>
      </c>
    </row>
    <row r="15" customFormat="false" ht="15.75" hidden="false" customHeight="false" outlineLevel="0" collapsed="false">
      <c r="A15" s="52"/>
      <c r="B15" s="52"/>
      <c r="C15" s="15" t="n">
        <v>8</v>
      </c>
      <c r="D15" s="61" t="n">
        <v>306</v>
      </c>
      <c r="E15" s="62" t="n">
        <f aca="false">K15+L15+N15+Q15</f>
        <v>0</v>
      </c>
      <c r="F15" s="18" t="n">
        <f aca="false">IF(D15&lt;&gt;0,E15/D15,0)</f>
        <v>0</v>
      </c>
      <c r="G15" s="63" t="n">
        <f aca="false">O15+P15+M15</f>
        <v>0</v>
      </c>
      <c r="H15" s="63" t="n">
        <f aca="false">S15</f>
        <v>0</v>
      </c>
      <c r="I15" s="62" t="n">
        <f aca="false">(D15-J15)+S15</f>
        <v>306</v>
      </c>
      <c r="J15" s="62" t="n">
        <f aca="false">SUM(K15:R15)</f>
        <v>0</v>
      </c>
      <c r="K15" s="68"/>
      <c r="L15" s="68"/>
      <c r="M15" s="68"/>
      <c r="N15" s="68"/>
      <c r="O15" s="68"/>
      <c r="P15" s="68"/>
      <c r="Q15" s="68"/>
      <c r="R15" s="68"/>
      <c r="S15" s="68"/>
      <c r="T15" s="65" t="str">
        <f aca="false">IF('TK_HL-HK'!C14='BO HOC'!I15,"Đúng","Sai")</f>
        <v>Sai</v>
      </c>
    </row>
    <row r="16" customFormat="false" ht="15.75" hidden="false" customHeight="false" outlineLevel="0" collapsed="false">
      <c r="A16" s="52"/>
      <c r="B16" s="52"/>
      <c r="C16" s="15" t="n">
        <v>9</v>
      </c>
      <c r="D16" s="61" t="n">
        <v>285</v>
      </c>
      <c r="E16" s="62" t="n">
        <f aca="false">K16+L16+N16+Q16</f>
        <v>0</v>
      </c>
      <c r="F16" s="18" t="n">
        <f aca="false">IF(D16&lt;&gt;0,E16/D16,0)</f>
        <v>0</v>
      </c>
      <c r="G16" s="63" t="n">
        <f aca="false">O16+P16+M16</f>
        <v>0</v>
      </c>
      <c r="H16" s="63" t="n">
        <f aca="false">S16</f>
        <v>0</v>
      </c>
      <c r="I16" s="62" t="n">
        <f aca="false">(D16-J16)+S16</f>
        <v>285</v>
      </c>
      <c r="J16" s="62" t="n">
        <f aca="false">SUM(K16:R16)</f>
        <v>0</v>
      </c>
      <c r="K16" s="68"/>
      <c r="L16" s="68"/>
      <c r="M16" s="68"/>
      <c r="N16" s="68"/>
      <c r="O16" s="68"/>
      <c r="P16" s="68"/>
      <c r="Q16" s="68"/>
      <c r="R16" s="68"/>
      <c r="S16" s="68"/>
      <c r="T16" s="65" t="str">
        <f aca="false">IF('TK_HL-HK'!C15='BO HOC'!I16,"Đúng","Sai")</f>
        <v>Sai</v>
      </c>
    </row>
    <row r="17" s="67" customFormat="true" ht="15.75" hidden="false" customHeight="false" outlineLevel="0" collapsed="false">
      <c r="A17" s="52"/>
      <c r="B17" s="52"/>
      <c r="C17" s="22" t="s">
        <v>18</v>
      </c>
      <c r="D17" s="66" t="n">
        <f aca="false">SUM(D13:D16)</f>
        <v>1348</v>
      </c>
      <c r="E17" s="66" t="n">
        <f aca="false">SUM(E13:E16)</f>
        <v>0</v>
      </c>
      <c r="F17" s="24" t="n">
        <f aca="false">IF(D17&lt;&gt;0,E17/D17,0)</f>
        <v>0</v>
      </c>
      <c r="G17" s="66" t="n">
        <f aca="false">SUM(G13:G16)</f>
        <v>0</v>
      </c>
      <c r="H17" s="66" t="n">
        <f aca="false">SUM(H13:H16)</f>
        <v>0</v>
      </c>
      <c r="I17" s="66" t="n">
        <f aca="false">SUM(I13:I16)</f>
        <v>1348</v>
      </c>
      <c r="J17" s="66" t="n">
        <f aca="false">SUM(J13:J16)</f>
        <v>0</v>
      </c>
      <c r="K17" s="66" t="n">
        <f aca="false">SUM(K13:K16)</f>
        <v>0</v>
      </c>
      <c r="L17" s="66" t="n">
        <f aca="false">SUM(L13:L16)</f>
        <v>0</v>
      </c>
      <c r="M17" s="66" t="n">
        <f aca="false">SUM(M13:M16)</f>
        <v>0</v>
      </c>
      <c r="N17" s="66" t="n">
        <f aca="false">SUM(N13:N16)</f>
        <v>0</v>
      </c>
      <c r="O17" s="66" t="n">
        <f aca="false">SUM(O13:O16)</f>
        <v>0</v>
      </c>
      <c r="P17" s="66" t="n">
        <f aca="false">SUM(P13:P16)</f>
        <v>0</v>
      </c>
      <c r="Q17" s="66" t="n">
        <f aca="false">SUM(Q13:Q16)</f>
        <v>0</v>
      </c>
      <c r="R17" s="66" t="n">
        <f aca="false">SUM(R13:R16)</f>
        <v>0</v>
      </c>
      <c r="S17" s="66" t="n">
        <f aca="false">SUM(S13:S16)</f>
        <v>0</v>
      </c>
      <c r="T17" s="65" t="str">
        <f aca="false">IF('TK_HL-HK'!C16='BO HOC'!I17,"Đúng","Sai")</f>
        <v>Sai</v>
      </c>
    </row>
    <row r="18" customFormat="false" ht="15.75" hidden="false" customHeight="false" outlineLevel="0" collapsed="false">
      <c r="A18" s="52" t="n">
        <v>3</v>
      </c>
      <c r="B18" s="52" t="s">
        <v>20</v>
      </c>
      <c r="C18" s="15" t="n">
        <v>6</v>
      </c>
      <c r="D18" s="61" t="n">
        <v>325</v>
      </c>
      <c r="E18" s="62" t="n">
        <f aca="false">K18+L18+N18+Q18</f>
        <v>0</v>
      </c>
      <c r="F18" s="18" t="n">
        <f aca="false">IF(D18&lt;&gt;0,E18/D18,0)</f>
        <v>0</v>
      </c>
      <c r="G18" s="63" t="n">
        <f aca="false">O18+P18+M18</f>
        <v>0</v>
      </c>
      <c r="H18" s="63" t="n">
        <f aca="false">S18</f>
        <v>0</v>
      </c>
      <c r="I18" s="62" t="n">
        <f aca="false">(D18-J18)+S18</f>
        <v>325</v>
      </c>
      <c r="J18" s="62" t="n">
        <f aca="false">SUM(K18:R18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65" t="str">
        <f aca="false">IF('TK_HL-HK'!C17='BO HOC'!I18,"Đúng","Sai")</f>
        <v>Sai</v>
      </c>
    </row>
    <row r="19" customFormat="false" ht="15.75" hidden="false" customHeight="false" outlineLevel="0" collapsed="false">
      <c r="A19" s="52"/>
      <c r="B19" s="52"/>
      <c r="C19" s="15" t="n">
        <v>7</v>
      </c>
      <c r="D19" s="61" t="n">
        <v>265</v>
      </c>
      <c r="E19" s="62" t="n">
        <f aca="false">K19+L19+N19+Q19</f>
        <v>0</v>
      </c>
      <c r="F19" s="18" t="n">
        <f aca="false">IF(D19&lt;&gt;0,E19/D19,0)</f>
        <v>0</v>
      </c>
      <c r="G19" s="63" t="n">
        <f aca="false">O19+P19+M19</f>
        <v>0</v>
      </c>
      <c r="H19" s="63" t="n">
        <f aca="false">S19</f>
        <v>0</v>
      </c>
      <c r="I19" s="62" t="n">
        <f aca="false">(D19-J19)+S19</f>
        <v>265</v>
      </c>
      <c r="J19" s="62" t="n">
        <f aca="false">SUM(K19:R19)</f>
        <v>0</v>
      </c>
      <c r="K19" s="19"/>
      <c r="L19" s="19"/>
      <c r="M19" s="19"/>
      <c r="N19" s="19"/>
      <c r="O19" s="19"/>
      <c r="P19" s="19"/>
      <c r="Q19" s="19"/>
      <c r="R19" s="19"/>
      <c r="S19" s="19"/>
      <c r="T19" s="65" t="str">
        <f aca="false">IF('TK_HL-HK'!C18='BO HOC'!I19,"Đúng","Sai")</f>
        <v>Sai</v>
      </c>
    </row>
    <row r="20" customFormat="false" ht="15.75" hidden="false" customHeight="false" outlineLevel="0" collapsed="false">
      <c r="A20" s="52"/>
      <c r="B20" s="52"/>
      <c r="C20" s="15" t="n">
        <v>8</v>
      </c>
      <c r="D20" s="61" t="n">
        <v>210</v>
      </c>
      <c r="E20" s="62" t="n">
        <f aca="false">K20+L20+N20+Q20</f>
        <v>0</v>
      </c>
      <c r="F20" s="18" t="n">
        <f aca="false">IF(D20&lt;&gt;0,E20/D20,0)</f>
        <v>0</v>
      </c>
      <c r="G20" s="63" t="n">
        <f aca="false">O20+P20+M20</f>
        <v>0</v>
      </c>
      <c r="H20" s="63" t="n">
        <f aca="false">S20</f>
        <v>0</v>
      </c>
      <c r="I20" s="62" t="n">
        <f aca="false">(D20-J20)+S20</f>
        <v>210</v>
      </c>
      <c r="J20" s="62" t="n">
        <f aca="false">SUM(K20:R20)</f>
        <v>0</v>
      </c>
      <c r="K20" s="19"/>
      <c r="L20" s="19"/>
      <c r="M20" s="19"/>
      <c r="N20" s="19"/>
      <c r="O20" s="19"/>
      <c r="P20" s="19"/>
      <c r="Q20" s="19"/>
      <c r="R20" s="19"/>
      <c r="S20" s="19"/>
      <c r="T20" s="65" t="str">
        <f aca="false">IF('TK_HL-HK'!C19='BO HOC'!I20,"Đúng","Sai")</f>
        <v>Sai</v>
      </c>
    </row>
    <row r="21" customFormat="false" ht="15.75" hidden="false" customHeight="false" outlineLevel="0" collapsed="false">
      <c r="A21" s="52"/>
      <c r="B21" s="52"/>
      <c r="C21" s="15" t="n">
        <v>9</v>
      </c>
      <c r="D21" s="61" t="n">
        <v>208</v>
      </c>
      <c r="E21" s="62" t="n">
        <f aca="false">K21+L21+N21+Q21</f>
        <v>0</v>
      </c>
      <c r="F21" s="18" t="n">
        <f aca="false">IF(D21&lt;&gt;0,E21/D21,0)</f>
        <v>0</v>
      </c>
      <c r="G21" s="63" t="n">
        <f aca="false">O21+P21+M21</f>
        <v>0</v>
      </c>
      <c r="H21" s="63" t="n">
        <f aca="false">S21</f>
        <v>0</v>
      </c>
      <c r="I21" s="62" t="n">
        <f aca="false">(D21-J21)+S21</f>
        <v>208</v>
      </c>
      <c r="J21" s="62" t="n">
        <f aca="false">SUM(K21:R21)</f>
        <v>0</v>
      </c>
      <c r="K21" s="19"/>
      <c r="L21" s="19"/>
      <c r="M21" s="19"/>
      <c r="N21" s="19"/>
      <c r="O21" s="19"/>
      <c r="P21" s="19"/>
      <c r="Q21" s="19"/>
      <c r="R21" s="19"/>
      <c r="S21" s="19"/>
      <c r="T21" s="65" t="str">
        <f aca="false">IF('TK_HL-HK'!C20='BO HOC'!I21,"Đúng","Sai")</f>
        <v>Sai</v>
      </c>
    </row>
    <row r="22" customFormat="false" ht="15.75" hidden="false" customHeight="false" outlineLevel="0" collapsed="false">
      <c r="A22" s="52"/>
      <c r="B22" s="52"/>
      <c r="C22" s="22" t="s">
        <v>18</v>
      </c>
      <c r="D22" s="66" t="n">
        <f aca="false">SUM(D18:D21)</f>
        <v>1008</v>
      </c>
      <c r="E22" s="66" t="n">
        <f aca="false">SUM(E18:E21)</f>
        <v>0</v>
      </c>
      <c r="F22" s="24" t="n">
        <f aca="false">IF(D22&lt;&gt;0,E22/D22,0)</f>
        <v>0</v>
      </c>
      <c r="G22" s="66" t="n">
        <f aca="false">SUM(G18:G21)</f>
        <v>0</v>
      </c>
      <c r="H22" s="66" t="n">
        <f aca="false">SUM(H18:H21)</f>
        <v>0</v>
      </c>
      <c r="I22" s="66" t="n">
        <f aca="false">SUM(I18:I21)</f>
        <v>1008</v>
      </c>
      <c r="J22" s="66" t="n">
        <f aca="false">SUM(J18:J21)</f>
        <v>0</v>
      </c>
      <c r="K22" s="66" t="n">
        <f aca="false">SUM(K18:K21)</f>
        <v>0</v>
      </c>
      <c r="L22" s="66" t="n">
        <f aca="false">SUM(L18:L21)</f>
        <v>0</v>
      </c>
      <c r="M22" s="66" t="n">
        <f aca="false">SUM(M18:M21)</f>
        <v>0</v>
      </c>
      <c r="N22" s="66" t="n">
        <f aca="false">SUM(N18:N21)</f>
        <v>0</v>
      </c>
      <c r="O22" s="66" t="n">
        <f aca="false">SUM(O18:O21)</f>
        <v>0</v>
      </c>
      <c r="P22" s="66" t="n">
        <f aca="false">SUM(P18:P21)</f>
        <v>0</v>
      </c>
      <c r="Q22" s="66" t="n">
        <f aca="false">SUM(Q18:Q21)</f>
        <v>0</v>
      </c>
      <c r="R22" s="66" t="n">
        <f aca="false">SUM(R18:R21)</f>
        <v>0</v>
      </c>
      <c r="S22" s="66" t="n">
        <f aca="false">SUM(S18:S21)</f>
        <v>0</v>
      </c>
      <c r="T22" s="65" t="str">
        <f aca="false">IF('TK_HL-HK'!C21='BO HOC'!I22,"Đúng","Sai")</f>
        <v>Sai</v>
      </c>
    </row>
    <row r="23" customFormat="false" ht="15.75" hidden="false" customHeight="false" outlineLevel="0" collapsed="false">
      <c r="A23" s="52" t="n">
        <v>4</v>
      </c>
      <c r="B23" s="52" t="s">
        <v>21</v>
      </c>
      <c r="C23" s="15" t="n">
        <v>6</v>
      </c>
      <c r="D23" s="61" t="n">
        <v>106</v>
      </c>
      <c r="E23" s="62" t="n">
        <f aca="false">K23+L23+N23+Q23</f>
        <v>0</v>
      </c>
      <c r="F23" s="18" t="n">
        <f aca="false">IF(D23&lt;&gt;0,E23/D23,0)</f>
        <v>0</v>
      </c>
      <c r="G23" s="63" t="n">
        <f aca="false">O23+P23+M23</f>
        <v>0</v>
      </c>
      <c r="H23" s="63" t="n">
        <f aca="false">S23</f>
        <v>0</v>
      </c>
      <c r="I23" s="62" t="n">
        <f aca="false">(D23-J23)+S23</f>
        <v>106</v>
      </c>
      <c r="J23" s="62" t="n">
        <f aca="false">SUM(K23:R23)</f>
        <v>0</v>
      </c>
      <c r="K23" s="19"/>
      <c r="L23" s="19"/>
      <c r="M23" s="19"/>
      <c r="N23" s="19"/>
      <c r="O23" s="19"/>
      <c r="P23" s="19"/>
      <c r="Q23" s="19"/>
      <c r="R23" s="19"/>
      <c r="S23" s="19"/>
      <c r="T23" s="65" t="str">
        <f aca="false">IF('TK_HL-HK'!C22='BO HOC'!I23,"Đúng","Sai")</f>
        <v>Sai</v>
      </c>
    </row>
    <row r="24" customFormat="false" ht="15.75" hidden="false" customHeight="false" outlineLevel="0" collapsed="false">
      <c r="A24" s="52"/>
      <c r="B24" s="52"/>
      <c r="C24" s="15" t="n">
        <v>7</v>
      </c>
      <c r="D24" s="61" t="n">
        <v>74</v>
      </c>
      <c r="E24" s="62" t="n">
        <f aca="false">K24+L24+N24+Q24</f>
        <v>0</v>
      </c>
      <c r="F24" s="18" t="n">
        <f aca="false">IF(D24&lt;&gt;0,E24/D24,0)</f>
        <v>0</v>
      </c>
      <c r="G24" s="63" t="n">
        <f aca="false">O24+P24+M24</f>
        <v>0</v>
      </c>
      <c r="H24" s="63" t="n">
        <f aca="false">S24</f>
        <v>0</v>
      </c>
      <c r="I24" s="62" t="n">
        <f aca="false">(D24-J24)+S24</f>
        <v>74</v>
      </c>
      <c r="J24" s="62" t="n">
        <f aca="false">SUM(K24:R24)</f>
        <v>0</v>
      </c>
      <c r="K24" s="19"/>
      <c r="L24" s="19"/>
      <c r="M24" s="19"/>
      <c r="N24" s="19"/>
      <c r="O24" s="19"/>
      <c r="P24" s="19"/>
      <c r="Q24" s="19"/>
      <c r="R24" s="19"/>
      <c r="S24" s="19"/>
      <c r="T24" s="65" t="str">
        <f aca="false">IF('TK_HL-HK'!C23='BO HOC'!I24,"Đúng","Sai")</f>
        <v>Sai</v>
      </c>
    </row>
    <row r="25" customFormat="false" ht="15.75" hidden="false" customHeight="false" outlineLevel="0" collapsed="false">
      <c r="A25" s="52"/>
      <c r="B25" s="52"/>
      <c r="C25" s="15" t="n">
        <v>8</v>
      </c>
      <c r="D25" s="61" t="n">
        <v>54</v>
      </c>
      <c r="E25" s="62" t="n">
        <f aca="false">K25+L25+N25+Q25</f>
        <v>0</v>
      </c>
      <c r="F25" s="18" t="n">
        <f aca="false">IF(D25&lt;&gt;0,E25/D25,0)</f>
        <v>0</v>
      </c>
      <c r="G25" s="63" t="n">
        <f aca="false">O25+P25+M25</f>
        <v>0</v>
      </c>
      <c r="H25" s="63" t="n">
        <f aca="false">S25</f>
        <v>0</v>
      </c>
      <c r="I25" s="62" t="n">
        <f aca="false">(D25-J25)+S25</f>
        <v>54</v>
      </c>
      <c r="J25" s="62" t="n">
        <f aca="false">SUM(K25:R25)</f>
        <v>0</v>
      </c>
      <c r="K25" s="19"/>
      <c r="L25" s="19"/>
      <c r="M25" s="19"/>
      <c r="N25" s="19"/>
      <c r="O25" s="19"/>
      <c r="P25" s="19"/>
      <c r="Q25" s="19"/>
      <c r="R25" s="19"/>
      <c r="S25" s="19"/>
      <c r="T25" s="65" t="str">
        <f aca="false">IF('TK_HL-HK'!C24='BO HOC'!I25,"Đúng","Sai")</f>
        <v>Sai</v>
      </c>
    </row>
    <row r="26" customFormat="false" ht="15.75" hidden="false" customHeight="false" outlineLevel="0" collapsed="false">
      <c r="A26" s="52"/>
      <c r="B26" s="52"/>
      <c r="C26" s="15" t="n">
        <v>9</v>
      </c>
      <c r="D26" s="61" t="n">
        <v>50</v>
      </c>
      <c r="E26" s="62" t="n">
        <f aca="false">K26+L26+N26+Q26</f>
        <v>0</v>
      </c>
      <c r="F26" s="18" t="n">
        <f aca="false">IF(D26&lt;&gt;0,E26/D26,0)</f>
        <v>0</v>
      </c>
      <c r="G26" s="63" t="n">
        <f aca="false">O26+P26+M26</f>
        <v>0</v>
      </c>
      <c r="H26" s="63" t="n">
        <f aca="false">S26</f>
        <v>0</v>
      </c>
      <c r="I26" s="62" t="n">
        <f aca="false">(D26-J26)+S26</f>
        <v>50</v>
      </c>
      <c r="J26" s="62" t="n">
        <f aca="false">SUM(K26:R26)</f>
        <v>0</v>
      </c>
      <c r="K26" s="19"/>
      <c r="L26" s="19"/>
      <c r="M26" s="19"/>
      <c r="N26" s="19"/>
      <c r="O26" s="19"/>
      <c r="P26" s="19"/>
      <c r="Q26" s="19"/>
      <c r="R26" s="19"/>
      <c r="S26" s="19"/>
      <c r="T26" s="65" t="str">
        <f aca="false">IF('TK_HL-HK'!C25='BO HOC'!I26,"Đúng","Sai")</f>
        <v>Sai</v>
      </c>
    </row>
    <row r="27" s="67" customFormat="true" ht="15.75" hidden="false" customHeight="false" outlineLevel="0" collapsed="false">
      <c r="A27" s="52"/>
      <c r="B27" s="52"/>
      <c r="C27" s="22" t="s">
        <v>18</v>
      </c>
      <c r="D27" s="66" t="n">
        <f aca="false">SUM(D23:D26)</f>
        <v>284</v>
      </c>
      <c r="E27" s="66" t="n">
        <f aca="false">SUM(E23:E26)</f>
        <v>0</v>
      </c>
      <c r="F27" s="24" t="n">
        <f aca="false">IF(D27&lt;&gt;0,E27/D27,0)</f>
        <v>0</v>
      </c>
      <c r="G27" s="66" t="n">
        <f aca="false">SUM(G23:G26)</f>
        <v>0</v>
      </c>
      <c r="H27" s="66" t="n">
        <f aca="false">SUM(H23:H26)</f>
        <v>0</v>
      </c>
      <c r="I27" s="66" t="n">
        <f aca="false">SUM(I23:I26)</f>
        <v>284</v>
      </c>
      <c r="J27" s="66" t="n">
        <f aca="false">SUM(J23:J26)</f>
        <v>0</v>
      </c>
      <c r="K27" s="66" t="n">
        <f aca="false">SUM(K23:K26)</f>
        <v>0</v>
      </c>
      <c r="L27" s="66" t="n">
        <f aca="false">SUM(L23:L26)</f>
        <v>0</v>
      </c>
      <c r="M27" s="66" t="n">
        <f aca="false">SUM(M23:M26)</f>
        <v>0</v>
      </c>
      <c r="N27" s="66" t="n">
        <f aca="false">SUM(N23:N26)</f>
        <v>0</v>
      </c>
      <c r="O27" s="66" t="n">
        <f aca="false">SUM(O23:O26)</f>
        <v>0</v>
      </c>
      <c r="P27" s="66" t="n">
        <f aca="false">SUM(P23:P26)</f>
        <v>0</v>
      </c>
      <c r="Q27" s="66" t="n">
        <f aca="false">SUM(Q23:Q26)</f>
        <v>0</v>
      </c>
      <c r="R27" s="66" t="n">
        <f aca="false">SUM(R23:R26)</f>
        <v>0</v>
      </c>
      <c r="S27" s="66" t="n">
        <f aca="false">SUM(S23:S26)</f>
        <v>0</v>
      </c>
      <c r="T27" s="65" t="str">
        <f aca="false">IF('TK_HL-HK'!C26='BO HOC'!I27,"Đúng","Sai")</f>
        <v>Sai</v>
      </c>
    </row>
    <row r="28" customFormat="false" ht="15.75" hidden="false" customHeight="false" outlineLevel="0" collapsed="false">
      <c r="A28" s="52" t="n">
        <v>5</v>
      </c>
      <c r="B28" s="52" t="s">
        <v>22</v>
      </c>
      <c r="C28" s="15" t="n">
        <v>6</v>
      </c>
      <c r="D28" s="61" t="n">
        <v>110</v>
      </c>
      <c r="E28" s="62" t="n">
        <f aca="false">K28+L28+N28+Q28</f>
        <v>0</v>
      </c>
      <c r="F28" s="18" t="n">
        <f aca="false">IF(D28&lt;&gt;0,E28/D28,0)</f>
        <v>0</v>
      </c>
      <c r="G28" s="63" t="n">
        <f aca="false">O28+P28+M28</f>
        <v>0</v>
      </c>
      <c r="H28" s="63" t="n">
        <f aca="false">S28</f>
        <v>0</v>
      </c>
      <c r="I28" s="62" t="n">
        <f aca="false">(D28-J28)+S28</f>
        <v>110</v>
      </c>
      <c r="J28" s="62" t="n">
        <f aca="false">SUM(K28:R28)</f>
        <v>0</v>
      </c>
      <c r="K28" s="19"/>
      <c r="L28" s="19"/>
      <c r="M28" s="19"/>
      <c r="N28" s="19"/>
      <c r="O28" s="19"/>
      <c r="P28" s="19"/>
      <c r="Q28" s="19"/>
      <c r="R28" s="19"/>
      <c r="S28" s="19"/>
      <c r="T28" s="65" t="str">
        <f aca="false">IF('TK_HL-HK'!C27='BO HOC'!I28,"Đúng","Sai")</f>
        <v>Đúng</v>
      </c>
    </row>
    <row r="29" customFormat="false" ht="15.75" hidden="false" customHeight="false" outlineLevel="0" collapsed="false">
      <c r="A29" s="52"/>
      <c r="B29" s="52"/>
      <c r="C29" s="15" t="n">
        <v>7</v>
      </c>
      <c r="D29" s="61" t="n">
        <v>97</v>
      </c>
      <c r="E29" s="62" t="n">
        <f aca="false">K29+L29+N29+Q29</f>
        <v>0</v>
      </c>
      <c r="F29" s="18" t="n">
        <f aca="false">IF(D29&lt;&gt;0,E29/D29,0)</f>
        <v>0</v>
      </c>
      <c r="G29" s="63" t="n">
        <f aca="false">O29+P29+M29</f>
        <v>0</v>
      </c>
      <c r="H29" s="63" t="n">
        <f aca="false">S29</f>
        <v>0</v>
      </c>
      <c r="I29" s="62" t="n">
        <f aca="false">(D29-J29)+S29</f>
        <v>97</v>
      </c>
      <c r="J29" s="62" t="n">
        <f aca="false">SUM(K29:R29)</f>
        <v>0</v>
      </c>
      <c r="K29" s="19"/>
      <c r="L29" s="19"/>
      <c r="M29" s="19"/>
      <c r="N29" s="19"/>
      <c r="O29" s="19"/>
      <c r="P29" s="19"/>
      <c r="Q29" s="19"/>
      <c r="R29" s="19"/>
      <c r="S29" s="19"/>
      <c r="T29" s="65" t="str">
        <f aca="false">IF('TK_HL-HK'!C28='BO HOC'!I29,"Đúng","Sai")</f>
        <v>Đúng</v>
      </c>
    </row>
    <row r="30" customFormat="false" ht="15.75" hidden="false" customHeight="false" outlineLevel="0" collapsed="false">
      <c r="A30" s="52"/>
      <c r="B30" s="52"/>
      <c r="C30" s="15" t="n">
        <v>8</v>
      </c>
      <c r="D30" s="61" t="n">
        <v>93</v>
      </c>
      <c r="E30" s="62" t="n">
        <f aca="false">K30+L30+N30+Q30</f>
        <v>0</v>
      </c>
      <c r="F30" s="18" t="n">
        <f aca="false">IF(D30&lt;&gt;0,E30/D30,0)</f>
        <v>0</v>
      </c>
      <c r="G30" s="63" t="n">
        <f aca="false">O30+P30+M30</f>
        <v>0</v>
      </c>
      <c r="H30" s="63" t="n">
        <f aca="false">S30</f>
        <v>0</v>
      </c>
      <c r="I30" s="62" t="n">
        <f aca="false">(D30-J30)+S30</f>
        <v>93</v>
      </c>
      <c r="J30" s="62" t="n">
        <f aca="false">SUM(K30:R30)</f>
        <v>0</v>
      </c>
      <c r="K30" s="19"/>
      <c r="L30" s="19"/>
      <c r="M30" s="19"/>
      <c r="N30" s="19"/>
      <c r="O30" s="19"/>
      <c r="P30" s="19"/>
      <c r="Q30" s="19"/>
      <c r="R30" s="19"/>
      <c r="S30" s="19"/>
      <c r="T30" s="65" t="str">
        <f aca="false">IF('TK_HL-HK'!C29='BO HOC'!I30,"Đúng","Sai")</f>
        <v>Đúng</v>
      </c>
    </row>
    <row r="31" customFormat="false" ht="15.75" hidden="false" customHeight="false" outlineLevel="0" collapsed="false">
      <c r="A31" s="52"/>
      <c r="B31" s="52"/>
      <c r="C31" s="15" t="n">
        <v>9</v>
      </c>
      <c r="D31" s="61" t="n">
        <v>91</v>
      </c>
      <c r="E31" s="62" t="n">
        <f aca="false">K31+L31+N31+Q31</f>
        <v>0</v>
      </c>
      <c r="F31" s="18" t="n">
        <f aca="false">IF(D31&lt;&gt;0,E31/D31,0)</f>
        <v>0</v>
      </c>
      <c r="G31" s="63" t="n">
        <f aca="false">O31+P31+M31</f>
        <v>0</v>
      </c>
      <c r="H31" s="63" t="n">
        <f aca="false">S31</f>
        <v>0</v>
      </c>
      <c r="I31" s="62" t="n">
        <f aca="false">(D31-J31)+S31</f>
        <v>91</v>
      </c>
      <c r="J31" s="62" t="n">
        <f aca="false">SUM(K31:R31)</f>
        <v>0</v>
      </c>
      <c r="K31" s="19"/>
      <c r="L31" s="19"/>
      <c r="M31" s="19"/>
      <c r="N31" s="19"/>
      <c r="O31" s="19"/>
      <c r="P31" s="19"/>
      <c r="Q31" s="19"/>
      <c r="R31" s="19"/>
      <c r="S31" s="19"/>
      <c r="T31" s="65" t="str">
        <f aca="false">IF('TK_HL-HK'!C30='BO HOC'!I31,"Đúng","Sai")</f>
        <v>Đúng</v>
      </c>
    </row>
    <row r="32" customFormat="false" ht="15.75" hidden="false" customHeight="false" outlineLevel="0" collapsed="false">
      <c r="A32" s="52"/>
      <c r="B32" s="52"/>
      <c r="C32" s="22" t="s">
        <v>18</v>
      </c>
      <c r="D32" s="66" t="n">
        <f aca="false">SUM(D28:D31)</f>
        <v>391</v>
      </c>
      <c r="E32" s="66" t="n">
        <f aca="false">SUM(E28:E31)</f>
        <v>0</v>
      </c>
      <c r="F32" s="24" t="n">
        <f aca="false">IF(D32&lt;&gt;0,E32/D32,0)</f>
        <v>0</v>
      </c>
      <c r="G32" s="66" t="n">
        <f aca="false">SUM(G28:G31)</f>
        <v>0</v>
      </c>
      <c r="H32" s="66" t="n">
        <f aca="false">SUM(H28:H31)</f>
        <v>0</v>
      </c>
      <c r="I32" s="66" t="n">
        <f aca="false">SUM(I28:I31)</f>
        <v>391</v>
      </c>
      <c r="J32" s="66" t="n">
        <f aca="false">SUM(J28:J31)</f>
        <v>0</v>
      </c>
      <c r="K32" s="66" t="n">
        <f aca="false">SUM(K28:K31)</f>
        <v>0</v>
      </c>
      <c r="L32" s="66" t="n">
        <f aca="false">SUM(L28:L31)</f>
        <v>0</v>
      </c>
      <c r="M32" s="66" t="n">
        <f aca="false">SUM(M28:M31)</f>
        <v>0</v>
      </c>
      <c r="N32" s="66" t="n">
        <f aca="false">SUM(N28:N31)</f>
        <v>0</v>
      </c>
      <c r="O32" s="66" t="n">
        <f aca="false">SUM(O28:O31)</f>
        <v>0</v>
      </c>
      <c r="P32" s="66" t="n">
        <f aca="false">SUM(P28:P31)</f>
        <v>0</v>
      </c>
      <c r="Q32" s="66" t="n">
        <f aca="false">SUM(Q28:Q31)</f>
        <v>0</v>
      </c>
      <c r="R32" s="66" t="n">
        <f aca="false">SUM(R28:R31)</f>
        <v>0</v>
      </c>
      <c r="S32" s="66" t="n">
        <f aca="false">SUM(S28:S31)</f>
        <v>0</v>
      </c>
      <c r="T32" s="65" t="str">
        <f aca="false">IF('TK_HL-HK'!C31='BO HOC'!I32,"Đúng","Sai")</f>
        <v>Đúng</v>
      </c>
    </row>
    <row r="33" customFormat="false" ht="15.75" hidden="false" customHeight="false" outlineLevel="0" collapsed="false">
      <c r="A33" s="52" t="n">
        <v>6</v>
      </c>
      <c r="B33" s="52" t="s">
        <v>23</v>
      </c>
      <c r="C33" s="15" t="n">
        <v>6</v>
      </c>
      <c r="D33" s="61" t="n">
        <v>376</v>
      </c>
      <c r="E33" s="62" t="n">
        <f aca="false">K33+L33+N33+Q33</f>
        <v>0</v>
      </c>
      <c r="F33" s="18" t="n">
        <f aca="false">IF(D33&lt;&gt;0,E33/D33,0)</f>
        <v>0</v>
      </c>
      <c r="G33" s="63" t="n">
        <f aca="false">O33+P33+M33</f>
        <v>0</v>
      </c>
      <c r="H33" s="63" t="n">
        <f aca="false">S33</f>
        <v>0</v>
      </c>
      <c r="I33" s="62" t="n">
        <f aca="false">(D33-J33)+S33</f>
        <v>376</v>
      </c>
      <c r="J33" s="62" t="n">
        <f aca="false">SUM(K33:R33)</f>
        <v>0</v>
      </c>
      <c r="K33" s="19"/>
      <c r="L33" s="19"/>
      <c r="M33" s="19"/>
      <c r="N33" s="19"/>
      <c r="O33" s="19"/>
      <c r="P33" s="19"/>
      <c r="Q33" s="19"/>
      <c r="R33" s="19"/>
      <c r="S33" s="19"/>
      <c r="T33" s="65" t="str">
        <f aca="false">IF('TK_HL-HK'!C32='BO HOC'!I33,"Đúng","Sai")</f>
        <v>Sai</v>
      </c>
    </row>
    <row r="34" customFormat="false" ht="15.75" hidden="false" customHeight="false" outlineLevel="0" collapsed="false">
      <c r="A34" s="52"/>
      <c r="B34" s="52"/>
      <c r="C34" s="15" t="n">
        <v>7</v>
      </c>
      <c r="D34" s="61" t="n">
        <v>326</v>
      </c>
      <c r="E34" s="62" t="n">
        <f aca="false">K34+L34+N34+Q34</f>
        <v>0</v>
      </c>
      <c r="F34" s="18" t="n">
        <f aca="false">IF(D34&lt;&gt;0,E34/D34,0)</f>
        <v>0</v>
      </c>
      <c r="G34" s="63" t="n">
        <f aca="false">O34+P34+M34</f>
        <v>0</v>
      </c>
      <c r="H34" s="63" t="n">
        <f aca="false">S34</f>
        <v>0</v>
      </c>
      <c r="I34" s="62" t="n">
        <f aca="false">(D34-J34)+S34</f>
        <v>326</v>
      </c>
      <c r="J34" s="62" t="n">
        <f aca="false">SUM(K34:R34)</f>
        <v>0</v>
      </c>
      <c r="K34" s="19"/>
      <c r="L34" s="19"/>
      <c r="M34" s="19"/>
      <c r="N34" s="19"/>
      <c r="O34" s="19"/>
      <c r="P34" s="19"/>
      <c r="Q34" s="19"/>
      <c r="R34" s="19"/>
      <c r="S34" s="19"/>
      <c r="T34" s="65" t="str">
        <f aca="false">IF('TK_HL-HK'!C33='BO HOC'!I34,"Đúng","Sai")</f>
        <v>Sai</v>
      </c>
    </row>
    <row r="35" customFormat="false" ht="15.75" hidden="false" customHeight="false" outlineLevel="0" collapsed="false">
      <c r="A35" s="52"/>
      <c r="B35" s="52"/>
      <c r="C35" s="15" t="n">
        <v>8</v>
      </c>
      <c r="D35" s="61" t="n">
        <v>277</v>
      </c>
      <c r="E35" s="62" t="n">
        <f aca="false">K35+L35+N35+Q35</f>
        <v>0</v>
      </c>
      <c r="F35" s="18" t="n">
        <f aca="false">IF(D35&lt;&gt;0,E35/D35,0)</f>
        <v>0</v>
      </c>
      <c r="G35" s="63" t="n">
        <f aca="false">O35+P35+M35</f>
        <v>0</v>
      </c>
      <c r="H35" s="63" t="n">
        <f aca="false">S35</f>
        <v>0</v>
      </c>
      <c r="I35" s="62" t="n">
        <f aca="false">(D35-J35)+S35</f>
        <v>277</v>
      </c>
      <c r="J35" s="62" t="n">
        <f aca="false">SUM(K35:R35)</f>
        <v>0</v>
      </c>
      <c r="K35" s="19"/>
      <c r="L35" s="19"/>
      <c r="M35" s="19"/>
      <c r="N35" s="19"/>
      <c r="O35" s="19"/>
      <c r="P35" s="19"/>
      <c r="Q35" s="19"/>
      <c r="R35" s="19"/>
      <c r="S35" s="19"/>
      <c r="T35" s="65" t="str">
        <f aca="false">IF('TK_HL-HK'!C34='BO HOC'!I35,"Đúng","Sai")</f>
        <v>Sai</v>
      </c>
    </row>
    <row r="36" customFormat="false" ht="15.75" hidden="false" customHeight="false" outlineLevel="0" collapsed="false">
      <c r="A36" s="52"/>
      <c r="B36" s="52"/>
      <c r="C36" s="15" t="n">
        <v>9</v>
      </c>
      <c r="D36" s="61" t="n">
        <v>250</v>
      </c>
      <c r="E36" s="62" t="n">
        <f aca="false">K36+L36+N36+Q36</f>
        <v>0</v>
      </c>
      <c r="F36" s="18" t="n">
        <f aca="false">IF(D36&lt;&gt;0,E36/D36,0)</f>
        <v>0</v>
      </c>
      <c r="G36" s="63" t="n">
        <f aca="false">O36+P36+M36</f>
        <v>0</v>
      </c>
      <c r="H36" s="63" t="n">
        <f aca="false">S36</f>
        <v>0</v>
      </c>
      <c r="I36" s="62" t="n">
        <f aca="false">(D36-J36)+S36</f>
        <v>250</v>
      </c>
      <c r="J36" s="62" t="n">
        <f aca="false">SUM(K36:R36)</f>
        <v>0</v>
      </c>
      <c r="K36" s="19"/>
      <c r="L36" s="19"/>
      <c r="M36" s="19"/>
      <c r="N36" s="19"/>
      <c r="O36" s="19"/>
      <c r="P36" s="19"/>
      <c r="Q36" s="19"/>
      <c r="R36" s="19"/>
      <c r="S36" s="19"/>
      <c r="T36" s="65" t="str">
        <f aca="false">IF('TK_HL-HK'!C35='BO HOC'!I36,"Đúng","Sai")</f>
        <v>Sai</v>
      </c>
    </row>
    <row r="37" s="67" customFormat="true" ht="15.75" hidden="false" customHeight="false" outlineLevel="0" collapsed="false">
      <c r="A37" s="52"/>
      <c r="B37" s="52"/>
      <c r="C37" s="22" t="s">
        <v>18</v>
      </c>
      <c r="D37" s="66" t="n">
        <f aca="false">SUM(D33:D36)</f>
        <v>1229</v>
      </c>
      <c r="E37" s="66" t="n">
        <f aca="false">SUM(E33:E36)</f>
        <v>0</v>
      </c>
      <c r="F37" s="24" t="n">
        <f aca="false">IF(D37&lt;&gt;0,E37/D37,0)</f>
        <v>0</v>
      </c>
      <c r="G37" s="66" t="n">
        <f aca="false">SUM(G33:G36)</f>
        <v>0</v>
      </c>
      <c r="H37" s="66" t="n">
        <f aca="false">SUM(H33:H36)</f>
        <v>0</v>
      </c>
      <c r="I37" s="66" t="n">
        <f aca="false">SUM(I33:I36)</f>
        <v>1229</v>
      </c>
      <c r="J37" s="66" t="n">
        <f aca="false">SUM(J33:J36)</f>
        <v>0</v>
      </c>
      <c r="K37" s="66" t="n">
        <f aca="false">SUM(K33:K36)</f>
        <v>0</v>
      </c>
      <c r="L37" s="66" t="n">
        <f aca="false">SUM(L33:L36)</f>
        <v>0</v>
      </c>
      <c r="M37" s="66" t="n">
        <f aca="false">SUM(M33:M36)</f>
        <v>0</v>
      </c>
      <c r="N37" s="66" t="n">
        <f aca="false">SUM(N33:N36)</f>
        <v>0</v>
      </c>
      <c r="O37" s="66" t="n">
        <f aca="false">SUM(O33:O36)</f>
        <v>0</v>
      </c>
      <c r="P37" s="66" t="n">
        <f aca="false">SUM(P33:P36)</f>
        <v>0</v>
      </c>
      <c r="Q37" s="66" t="n">
        <f aca="false">SUM(Q33:Q36)</f>
        <v>0</v>
      </c>
      <c r="R37" s="66" t="n">
        <f aca="false">SUM(R33:R36)</f>
        <v>0</v>
      </c>
      <c r="S37" s="66" t="n">
        <f aca="false">SUM(S33:S36)</f>
        <v>0</v>
      </c>
      <c r="T37" s="65" t="str">
        <f aca="false">IF('TK_HL-HK'!C36='BO HOC'!I37,"Đúng","Sai")</f>
        <v>Sai</v>
      </c>
    </row>
    <row r="38" customFormat="false" ht="15.75" hidden="false" customHeight="false" outlineLevel="0" collapsed="false">
      <c r="A38" s="52" t="n">
        <v>7</v>
      </c>
      <c r="B38" s="52" t="s">
        <v>24</v>
      </c>
      <c r="C38" s="15" t="n">
        <v>6</v>
      </c>
      <c r="D38" s="61" t="n">
        <v>158</v>
      </c>
      <c r="E38" s="62" t="n">
        <f aca="false">K38+L38+N38+Q38</f>
        <v>0</v>
      </c>
      <c r="F38" s="18" t="n">
        <f aca="false">IF(D38&lt;&gt;0,E38/D38,0)</f>
        <v>0</v>
      </c>
      <c r="G38" s="63" t="n">
        <f aca="false">O38+P38+M38</f>
        <v>0</v>
      </c>
      <c r="H38" s="63" t="n">
        <f aca="false">S38</f>
        <v>0</v>
      </c>
      <c r="I38" s="62" t="n">
        <f aca="false">(D38-J38)+S38</f>
        <v>158</v>
      </c>
      <c r="J38" s="62" t="n">
        <f aca="false">SUM(K38:R38)</f>
        <v>0</v>
      </c>
      <c r="K38" s="19"/>
      <c r="L38" s="19"/>
      <c r="M38" s="19"/>
      <c r="N38" s="19"/>
      <c r="O38" s="19"/>
      <c r="P38" s="19"/>
      <c r="Q38" s="19"/>
      <c r="R38" s="19"/>
      <c r="S38" s="19"/>
      <c r="T38" s="65" t="str">
        <f aca="false">IF('TK_HL-HK'!C37='BO HOC'!I38,"Đúng","Sai")</f>
        <v>Sai</v>
      </c>
    </row>
    <row r="39" customFormat="false" ht="15.75" hidden="false" customHeight="false" outlineLevel="0" collapsed="false">
      <c r="A39" s="52"/>
      <c r="B39" s="52"/>
      <c r="C39" s="15" t="n">
        <v>7</v>
      </c>
      <c r="D39" s="61" t="n">
        <v>146</v>
      </c>
      <c r="E39" s="62" t="n">
        <f aca="false">K39+L39+N39+Q39</f>
        <v>0</v>
      </c>
      <c r="F39" s="18" t="n">
        <f aca="false">IF(D39&lt;&gt;0,E39/D39,0)</f>
        <v>0</v>
      </c>
      <c r="G39" s="63" t="n">
        <f aca="false">O39+P39+M39</f>
        <v>0</v>
      </c>
      <c r="H39" s="63" t="n">
        <f aca="false">S39</f>
        <v>0</v>
      </c>
      <c r="I39" s="62" t="n">
        <f aca="false">(D39-J39)+S39</f>
        <v>146</v>
      </c>
      <c r="J39" s="62" t="n">
        <f aca="false">SUM(K39:R39)</f>
        <v>0</v>
      </c>
      <c r="K39" s="19"/>
      <c r="L39" s="19"/>
      <c r="M39" s="19"/>
      <c r="N39" s="19"/>
      <c r="O39" s="19"/>
      <c r="P39" s="19"/>
      <c r="Q39" s="19"/>
      <c r="R39" s="19"/>
      <c r="S39" s="19"/>
      <c r="T39" s="65" t="str">
        <f aca="false">IF('TK_HL-HK'!C38='BO HOC'!I39,"Đúng","Sai")</f>
        <v>Sai</v>
      </c>
    </row>
    <row r="40" customFormat="false" ht="15.75" hidden="false" customHeight="false" outlineLevel="0" collapsed="false">
      <c r="A40" s="52"/>
      <c r="B40" s="52"/>
      <c r="C40" s="15" t="n">
        <v>8</v>
      </c>
      <c r="D40" s="61" t="n">
        <v>132</v>
      </c>
      <c r="E40" s="62" t="n">
        <f aca="false">K40+L40+N40+Q40</f>
        <v>0</v>
      </c>
      <c r="F40" s="18" t="n">
        <f aca="false">IF(D40&lt;&gt;0,E40/D40,0)</f>
        <v>0</v>
      </c>
      <c r="G40" s="63" t="n">
        <f aca="false">O40+P40+M40</f>
        <v>0</v>
      </c>
      <c r="H40" s="63" t="n">
        <f aca="false">S40</f>
        <v>0</v>
      </c>
      <c r="I40" s="62" t="n">
        <f aca="false">(D40-J40)+S40</f>
        <v>132</v>
      </c>
      <c r="J40" s="62" t="n">
        <f aca="false">SUM(K40:R40)</f>
        <v>0</v>
      </c>
      <c r="K40" s="19"/>
      <c r="L40" s="19"/>
      <c r="M40" s="19"/>
      <c r="N40" s="19"/>
      <c r="O40" s="19"/>
      <c r="P40" s="19"/>
      <c r="Q40" s="19"/>
      <c r="R40" s="19"/>
      <c r="S40" s="19"/>
      <c r="T40" s="65" t="str">
        <f aca="false">IF('TK_HL-HK'!C39='BO HOC'!I40,"Đúng","Sai")</f>
        <v>Sai</v>
      </c>
    </row>
    <row r="41" customFormat="false" ht="15.75" hidden="false" customHeight="false" outlineLevel="0" collapsed="false">
      <c r="A41" s="52"/>
      <c r="B41" s="52"/>
      <c r="C41" s="15" t="n">
        <v>9</v>
      </c>
      <c r="D41" s="61" t="n">
        <v>126</v>
      </c>
      <c r="E41" s="62" t="n">
        <f aca="false">K41+L41+N41+Q41</f>
        <v>0</v>
      </c>
      <c r="F41" s="18" t="n">
        <f aca="false">IF(D41&lt;&gt;0,E41/D41,0)</f>
        <v>0</v>
      </c>
      <c r="G41" s="63" t="n">
        <f aca="false">O41+P41+M41</f>
        <v>0</v>
      </c>
      <c r="H41" s="63" t="n">
        <f aca="false">S41</f>
        <v>0</v>
      </c>
      <c r="I41" s="62" t="n">
        <f aca="false">(D41-J41)+S41</f>
        <v>126</v>
      </c>
      <c r="J41" s="62" t="n">
        <f aca="false">SUM(K41:R41)</f>
        <v>0</v>
      </c>
      <c r="K41" s="19"/>
      <c r="L41" s="19"/>
      <c r="M41" s="19"/>
      <c r="N41" s="19"/>
      <c r="O41" s="19"/>
      <c r="P41" s="19"/>
      <c r="Q41" s="19"/>
      <c r="R41" s="19"/>
      <c r="S41" s="19"/>
      <c r="T41" s="65" t="str">
        <f aca="false">IF('TK_HL-HK'!C40='BO HOC'!I41,"Đúng","Sai")</f>
        <v>Sai</v>
      </c>
    </row>
    <row r="42" s="67" customFormat="true" ht="15.75" hidden="false" customHeight="false" outlineLevel="0" collapsed="false">
      <c r="A42" s="52"/>
      <c r="B42" s="52"/>
      <c r="C42" s="22" t="s">
        <v>18</v>
      </c>
      <c r="D42" s="66" t="n">
        <f aca="false">SUM(D38:D41)</f>
        <v>562</v>
      </c>
      <c r="E42" s="66" t="n">
        <f aca="false">SUM(E38:E41)</f>
        <v>0</v>
      </c>
      <c r="F42" s="24" t="n">
        <f aca="false">IF(D42&lt;&gt;0,E42/D42,0)</f>
        <v>0</v>
      </c>
      <c r="G42" s="66" t="n">
        <f aca="false">SUM(G38:G41)</f>
        <v>0</v>
      </c>
      <c r="H42" s="66" t="n">
        <f aca="false">SUM(H38:H41)</f>
        <v>0</v>
      </c>
      <c r="I42" s="66" t="n">
        <f aca="false">SUM(I38:I41)</f>
        <v>562</v>
      </c>
      <c r="J42" s="66" t="n">
        <f aca="false">SUM(J38:J41)</f>
        <v>0</v>
      </c>
      <c r="K42" s="66" t="n">
        <f aca="false">SUM(K38:K41)</f>
        <v>0</v>
      </c>
      <c r="L42" s="66" t="n">
        <f aca="false">SUM(L38:L41)</f>
        <v>0</v>
      </c>
      <c r="M42" s="66" t="n">
        <f aca="false">SUM(M38:M41)</f>
        <v>0</v>
      </c>
      <c r="N42" s="66" t="n">
        <f aca="false">SUM(N38:N41)</f>
        <v>0</v>
      </c>
      <c r="O42" s="66" t="n">
        <f aca="false">SUM(O38:O41)</f>
        <v>0</v>
      </c>
      <c r="P42" s="66" t="n">
        <f aca="false">SUM(P38:P41)</f>
        <v>0</v>
      </c>
      <c r="Q42" s="66" t="n">
        <f aca="false">SUM(Q38:Q41)</f>
        <v>0</v>
      </c>
      <c r="R42" s="66" t="n">
        <f aca="false">SUM(R38:R41)</f>
        <v>0</v>
      </c>
      <c r="S42" s="66" t="n">
        <f aca="false">SUM(S38:S41)</f>
        <v>0</v>
      </c>
      <c r="T42" s="65" t="str">
        <f aca="false">IF('TK_HL-HK'!C41='BO HOC'!I42,"Đúng","Sai")</f>
        <v>Sai</v>
      </c>
    </row>
    <row r="43" customFormat="false" ht="15.75" hidden="false" customHeight="false" outlineLevel="0" collapsed="false">
      <c r="A43" s="52" t="n">
        <v>8</v>
      </c>
      <c r="B43" s="52" t="s">
        <v>25</v>
      </c>
      <c r="C43" s="15" t="n">
        <v>6</v>
      </c>
      <c r="D43" s="69" t="n">
        <v>81</v>
      </c>
      <c r="E43" s="62" t="n">
        <f aca="false">K43+L43+N43+Q43</f>
        <v>0</v>
      </c>
      <c r="F43" s="18" t="n">
        <f aca="false">IF(D43&lt;&gt;0,E43/D43,0)</f>
        <v>0</v>
      </c>
      <c r="G43" s="63" t="n">
        <f aca="false">O43+P43+M43</f>
        <v>0</v>
      </c>
      <c r="H43" s="63" t="n">
        <f aca="false">S43</f>
        <v>0</v>
      </c>
      <c r="I43" s="62" t="n">
        <f aca="false">(D43-J43)+S43</f>
        <v>81</v>
      </c>
      <c r="J43" s="62" t="n">
        <f aca="false">SUM(K43:R43)</f>
        <v>0</v>
      </c>
      <c r="K43" s="19"/>
      <c r="L43" s="19"/>
      <c r="M43" s="19"/>
      <c r="N43" s="19"/>
      <c r="O43" s="19"/>
      <c r="P43" s="19"/>
      <c r="Q43" s="70"/>
      <c r="R43" s="70"/>
      <c r="S43" s="70"/>
      <c r="T43" s="65" t="str">
        <f aca="false">IF('TK_HL-HK'!C42='BO HOC'!I43,"Đúng","Sai")</f>
        <v>Sai</v>
      </c>
    </row>
    <row r="44" customFormat="false" ht="15.75" hidden="false" customHeight="false" outlineLevel="0" collapsed="false">
      <c r="A44" s="52"/>
      <c r="B44" s="52"/>
      <c r="C44" s="15" t="n">
        <v>7</v>
      </c>
      <c r="D44" s="69" t="n">
        <v>57</v>
      </c>
      <c r="E44" s="62" t="n">
        <f aca="false">K44+L44+N44+Q44</f>
        <v>0</v>
      </c>
      <c r="F44" s="18" t="n">
        <f aca="false">IF(D44&lt;&gt;0,E44/D44,0)</f>
        <v>0</v>
      </c>
      <c r="G44" s="63" t="n">
        <f aca="false">O44+P44+M44</f>
        <v>0</v>
      </c>
      <c r="H44" s="63" t="n">
        <f aca="false">S44</f>
        <v>0</v>
      </c>
      <c r="I44" s="62" t="n">
        <f aca="false">(D44-J44)+S44</f>
        <v>57</v>
      </c>
      <c r="J44" s="62" t="n">
        <f aca="false">SUM(K44:R44)</f>
        <v>0</v>
      </c>
      <c r="K44" s="19"/>
      <c r="L44" s="19"/>
      <c r="M44" s="19"/>
      <c r="N44" s="19"/>
      <c r="O44" s="19"/>
      <c r="P44" s="19"/>
      <c r="Q44" s="71"/>
      <c r="R44" s="71"/>
      <c r="S44" s="71"/>
      <c r="T44" s="65" t="str">
        <f aca="false">IF('TK_HL-HK'!C43='BO HOC'!I44,"Đúng","Sai")</f>
        <v>Sai</v>
      </c>
    </row>
    <row r="45" customFormat="false" ht="15.75" hidden="false" customHeight="false" outlineLevel="0" collapsed="false">
      <c r="A45" s="52"/>
      <c r="B45" s="52"/>
      <c r="C45" s="15" t="n">
        <v>8</v>
      </c>
      <c r="D45" s="69" t="n">
        <v>56</v>
      </c>
      <c r="E45" s="62" t="n">
        <f aca="false">K45+L45+N45+Q45</f>
        <v>0</v>
      </c>
      <c r="F45" s="18" t="n">
        <f aca="false">IF(D45&lt;&gt;0,E45/D45,0)</f>
        <v>0</v>
      </c>
      <c r="G45" s="63" t="n">
        <f aca="false">O45+P45+M45</f>
        <v>0</v>
      </c>
      <c r="H45" s="63" t="n">
        <f aca="false">S45</f>
        <v>0</v>
      </c>
      <c r="I45" s="62" t="n">
        <f aca="false">(D45-J45)+S45</f>
        <v>56</v>
      </c>
      <c r="J45" s="62" t="n">
        <f aca="false">SUM(K45:R45)</f>
        <v>0</v>
      </c>
      <c r="K45" s="19"/>
      <c r="L45" s="19"/>
      <c r="M45" s="19"/>
      <c r="N45" s="19"/>
      <c r="O45" s="19"/>
      <c r="P45" s="19"/>
      <c r="Q45" s="19"/>
      <c r="R45" s="19"/>
      <c r="S45" s="19"/>
      <c r="T45" s="65" t="str">
        <f aca="false">IF('TK_HL-HK'!C44='BO HOC'!I45,"Đúng","Sai")</f>
        <v>Sai</v>
      </c>
    </row>
    <row r="46" customFormat="false" ht="15.75" hidden="false" customHeight="false" outlineLevel="0" collapsed="false">
      <c r="A46" s="52"/>
      <c r="B46" s="52"/>
      <c r="C46" s="15" t="n">
        <v>9</v>
      </c>
      <c r="D46" s="69" t="n">
        <v>53</v>
      </c>
      <c r="E46" s="62" t="n">
        <f aca="false">K46+L46+N46+Q46</f>
        <v>0</v>
      </c>
      <c r="F46" s="18" t="n">
        <f aca="false">IF(D46&lt;&gt;0,E46/D46,0)</f>
        <v>0</v>
      </c>
      <c r="G46" s="63" t="n">
        <f aca="false">O46+P46+M46</f>
        <v>0</v>
      </c>
      <c r="H46" s="63" t="n">
        <f aca="false">S46</f>
        <v>0</v>
      </c>
      <c r="I46" s="62" t="n">
        <f aca="false">(D46-J46)+S46</f>
        <v>53</v>
      </c>
      <c r="J46" s="62" t="n">
        <f aca="false">SUM(K46:R46)</f>
        <v>0</v>
      </c>
      <c r="K46" s="19"/>
      <c r="L46" s="19"/>
      <c r="M46" s="19"/>
      <c r="N46" s="19"/>
      <c r="O46" s="19"/>
      <c r="P46" s="19"/>
      <c r="Q46" s="19"/>
      <c r="R46" s="19"/>
      <c r="S46" s="19"/>
      <c r="T46" s="65" t="str">
        <f aca="false">IF('TK_HL-HK'!C45='BO HOC'!I46,"Đúng","Sai")</f>
        <v>Sai</v>
      </c>
    </row>
    <row r="47" customFormat="false" ht="15.75" hidden="false" customHeight="false" outlineLevel="0" collapsed="false">
      <c r="A47" s="52"/>
      <c r="B47" s="52"/>
      <c r="C47" s="22" t="s">
        <v>18</v>
      </c>
      <c r="D47" s="66" t="n">
        <f aca="false">SUM(D43:D46)</f>
        <v>247</v>
      </c>
      <c r="E47" s="66" t="n">
        <f aca="false">SUM(E43:E46)</f>
        <v>0</v>
      </c>
      <c r="F47" s="24" t="n">
        <f aca="false">IF(D47&lt;&gt;0,E47/D47,0)</f>
        <v>0</v>
      </c>
      <c r="G47" s="66" t="n">
        <f aca="false">SUM(G43:G46)</f>
        <v>0</v>
      </c>
      <c r="H47" s="66" t="n">
        <f aca="false">SUM(H43:H46)</f>
        <v>0</v>
      </c>
      <c r="I47" s="66" t="n">
        <f aca="false">SUM(I43:I46)</f>
        <v>247</v>
      </c>
      <c r="J47" s="66" t="n">
        <f aca="false">SUM(J43:J46)</f>
        <v>0</v>
      </c>
      <c r="K47" s="66" t="n">
        <f aca="false">SUM(K43:K46)</f>
        <v>0</v>
      </c>
      <c r="L47" s="66" t="n">
        <f aca="false">SUM(L43:L46)</f>
        <v>0</v>
      </c>
      <c r="M47" s="66" t="n">
        <f aca="false">SUM(M43:M46)</f>
        <v>0</v>
      </c>
      <c r="N47" s="66" t="n">
        <f aca="false">SUM(N43:N46)</f>
        <v>0</v>
      </c>
      <c r="O47" s="66" t="n">
        <f aca="false">SUM(O43:O46)</f>
        <v>0</v>
      </c>
      <c r="P47" s="66" t="n">
        <f aca="false">SUM(P43:P46)</f>
        <v>0</v>
      </c>
      <c r="Q47" s="66" t="n">
        <f aca="false">SUM(Q43:Q46)</f>
        <v>0</v>
      </c>
      <c r="R47" s="66" t="n">
        <f aca="false">SUM(R43:R46)</f>
        <v>0</v>
      </c>
      <c r="S47" s="66" t="n">
        <f aca="false">SUM(S43:S46)</f>
        <v>0</v>
      </c>
      <c r="T47" s="65" t="str">
        <f aca="false">IF('TK_HL-HK'!C46='BO HOC'!I47,"Đúng","Sai")</f>
        <v>Sai</v>
      </c>
    </row>
    <row r="48" customFormat="false" ht="15.75" hidden="false" customHeight="false" outlineLevel="0" collapsed="false">
      <c r="A48" s="52" t="n">
        <v>9</v>
      </c>
      <c r="B48" s="52" t="s">
        <v>26</v>
      </c>
      <c r="C48" s="15" t="n">
        <v>6</v>
      </c>
      <c r="D48" s="61" t="n">
        <v>47</v>
      </c>
      <c r="E48" s="62" t="n">
        <f aca="false">K48+L48+N48+Q48</f>
        <v>0</v>
      </c>
      <c r="F48" s="18" t="n">
        <f aca="false">IF(D48&lt;&gt;0,E48/D48,0)</f>
        <v>0</v>
      </c>
      <c r="G48" s="63" t="n">
        <f aca="false">O48+P48+M48</f>
        <v>0</v>
      </c>
      <c r="H48" s="63" t="n">
        <f aca="false">S48</f>
        <v>0</v>
      </c>
      <c r="I48" s="62" t="n">
        <f aca="false">(D48-J48)+S48</f>
        <v>47</v>
      </c>
      <c r="J48" s="62" t="n">
        <f aca="false">SUM(K48:R48)</f>
        <v>0</v>
      </c>
      <c r="K48" s="19"/>
      <c r="L48" s="19"/>
      <c r="M48" s="19"/>
      <c r="N48" s="19"/>
      <c r="O48" s="19"/>
      <c r="P48" s="19"/>
      <c r="Q48" s="19"/>
      <c r="R48" s="19"/>
      <c r="S48" s="19"/>
      <c r="T48" s="65" t="str">
        <f aca="false">IF('TK_HL-HK'!C47='BO HOC'!I48,"Đúng","Sai")</f>
        <v>Sai</v>
      </c>
    </row>
    <row r="49" customFormat="false" ht="15.75" hidden="false" customHeight="false" outlineLevel="0" collapsed="false">
      <c r="A49" s="52"/>
      <c r="B49" s="52"/>
      <c r="C49" s="15" t="n">
        <v>7</v>
      </c>
      <c r="D49" s="61" t="n">
        <v>29</v>
      </c>
      <c r="E49" s="62" t="n">
        <f aca="false">K49+L49+N49+Q49</f>
        <v>0</v>
      </c>
      <c r="F49" s="18" t="n">
        <f aca="false">IF(D49&lt;&gt;0,E49/D49,0)</f>
        <v>0</v>
      </c>
      <c r="G49" s="63" t="n">
        <f aca="false">O49+P49+M49</f>
        <v>0</v>
      </c>
      <c r="H49" s="63" t="n">
        <f aca="false">S49</f>
        <v>0</v>
      </c>
      <c r="I49" s="62" t="n">
        <f aca="false">(D49-J49)+S49</f>
        <v>29</v>
      </c>
      <c r="J49" s="62" t="n">
        <f aca="false">SUM(K49:R49)</f>
        <v>0</v>
      </c>
      <c r="K49" s="19"/>
      <c r="L49" s="19"/>
      <c r="M49" s="19"/>
      <c r="N49" s="19"/>
      <c r="O49" s="19"/>
      <c r="P49" s="19"/>
      <c r="Q49" s="19"/>
      <c r="R49" s="19"/>
      <c r="S49" s="19"/>
      <c r="T49" s="65" t="str">
        <f aca="false">IF('TK_HL-HK'!C48='BO HOC'!I49,"Đúng","Sai")</f>
        <v>Sai</v>
      </c>
    </row>
    <row r="50" customFormat="false" ht="15.75" hidden="false" customHeight="false" outlineLevel="0" collapsed="false">
      <c r="A50" s="52"/>
      <c r="B50" s="52"/>
      <c r="C50" s="15" t="n">
        <v>8</v>
      </c>
      <c r="D50" s="61" t="n">
        <v>40</v>
      </c>
      <c r="E50" s="62" t="n">
        <f aca="false">K50+L50+N50+Q50</f>
        <v>0</v>
      </c>
      <c r="F50" s="18" t="n">
        <f aca="false">IF(D50&lt;&gt;0,E50/D50,0)</f>
        <v>0</v>
      </c>
      <c r="G50" s="63" t="n">
        <f aca="false">O50+P50+M50</f>
        <v>0</v>
      </c>
      <c r="H50" s="63" t="n">
        <f aca="false">S50</f>
        <v>0</v>
      </c>
      <c r="I50" s="62" t="n">
        <f aca="false">(D50-J50)+S50</f>
        <v>40</v>
      </c>
      <c r="J50" s="62" t="n">
        <f aca="false">SUM(K50:R50)</f>
        <v>0</v>
      </c>
      <c r="K50" s="19"/>
      <c r="L50" s="19"/>
      <c r="M50" s="19"/>
      <c r="N50" s="19"/>
      <c r="O50" s="19"/>
      <c r="P50" s="19"/>
      <c r="Q50" s="19"/>
      <c r="R50" s="19"/>
      <c r="S50" s="19"/>
      <c r="T50" s="65" t="str">
        <f aca="false">IF('TK_HL-HK'!C49='BO HOC'!I50,"Đúng","Sai")</f>
        <v>Sai</v>
      </c>
    </row>
    <row r="51" customFormat="false" ht="15.75" hidden="false" customHeight="false" outlineLevel="0" collapsed="false">
      <c r="A51" s="52"/>
      <c r="B51" s="52"/>
      <c r="C51" s="15" t="n">
        <v>9</v>
      </c>
      <c r="D51" s="61" t="n">
        <v>29</v>
      </c>
      <c r="E51" s="62" t="n">
        <f aca="false">K51+L51+N51+Q51</f>
        <v>0</v>
      </c>
      <c r="F51" s="18" t="n">
        <f aca="false">IF(D51&lt;&gt;0,E51/D51,0)</f>
        <v>0</v>
      </c>
      <c r="G51" s="63" t="n">
        <f aca="false">O51+P51+M51</f>
        <v>0</v>
      </c>
      <c r="H51" s="63" t="n">
        <f aca="false">S51</f>
        <v>0</v>
      </c>
      <c r="I51" s="62" t="n">
        <f aca="false">(D51-J51)+S51</f>
        <v>29</v>
      </c>
      <c r="J51" s="62" t="n">
        <f aca="false">SUM(K51:R51)</f>
        <v>0</v>
      </c>
      <c r="K51" s="19"/>
      <c r="L51" s="19"/>
      <c r="M51" s="19"/>
      <c r="N51" s="19"/>
      <c r="O51" s="19"/>
      <c r="P51" s="19"/>
      <c r="Q51" s="19"/>
      <c r="R51" s="19"/>
      <c r="S51" s="19"/>
      <c r="T51" s="65" t="str">
        <f aca="false">IF('TK_HL-HK'!C50='BO HOC'!I51,"Đúng","Sai")</f>
        <v>Sai</v>
      </c>
    </row>
    <row r="52" customFormat="false" ht="15.75" hidden="false" customHeight="false" outlineLevel="0" collapsed="false">
      <c r="A52" s="52"/>
      <c r="B52" s="52"/>
      <c r="C52" s="22" t="s">
        <v>18</v>
      </c>
      <c r="D52" s="66" t="n">
        <f aca="false">SUM(D48:D51)</f>
        <v>145</v>
      </c>
      <c r="E52" s="66" t="n">
        <f aca="false">SUM(E48:E51)</f>
        <v>0</v>
      </c>
      <c r="F52" s="24" t="n">
        <f aca="false">IF(D52&lt;&gt;0,E52/D52,0)</f>
        <v>0</v>
      </c>
      <c r="G52" s="66" t="n">
        <f aca="false">SUM(G48:G51)</f>
        <v>0</v>
      </c>
      <c r="H52" s="66" t="n">
        <f aca="false">SUM(H48:H51)</f>
        <v>0</v>
      </c>
      <c r="I52" s="66" t="n">
        <f aca="false">SUM(I48:I51)</f>
        <v>145</v>
      </c>
      <c r="J52" s="66" t="n">
        <f aca="false">SUM(J48:J51)</f>
        <v>0</v>
      </c>
      <c r="K52" s="66" t="n">
        <f aca="false">SUM(K48:K51)</f>
        <v>0</v>
      </c>
      <c r="L52" s="66" t="n">
        <f aca="false">SUM(L48:L51)</f>
        <v>0</v>
      </c>
      <c r="M52" s="66" t="n">
        <f aca="false">SUM(M48:M51)</f>
        <v>0</v>
      </c>
      <c r="N52" s="66" t="n">
        <f aca="false">SUM(N48:N51)</f>
        <v>0</v>
      </c>
      <c r="O52" s="66" t="n">
        <f aca="false">SUM(O48:O51)</f>
        <v>0</v>
      </c>
      <c r="P52" s="66" t="n">
        <f aca="false">SUM(P48:P51)</f>
        <v>0</v>
      </c>
      <c r="Q52" s="66" t="n">
        <f aca="false">SUM(Q48:Q51)</f>
        <v>0</v>
      </c>
      <c r="R52" s="66" t="n">
        <f aca="false">SUM(R48:R51)</f>
        <v>0</v>
      </c>
      <c r="S52" s="66" t="n">
        <f aca="false">SUM(S48:S51)</f>
        <v>0</v>
      </c>
      <c r="T52" s="65" t="str">
        <f aca="false">IF('TK_HL-HK'!C51='BO HOC'!I52,"Đúng","Sai")</f>
        <v>Sai</v>
      </c>
    </row>
    <row r="53" customFormat="false" ht="15.75" hidden="false" customHeight="false" outlineLevel="0" collapsed="false">
      <c r="A53" s="52" t="n">
        <v>10</v>
      </c>
      <c r="B53" s="52" t="s">
        <v>27</v>
      </c>
      <c r="C53" s="15" t="n">
        <v>6</v>
      </c>
      <c r="D53" s="61" t="n">
        <v>142</v>
      </c>
      <c r="E53" s="62" t="n">
        <f aca="false">K53+L53+N53+Q53</f>
        <v>0</v>
      </c>
      <c r="F53" s="18" t="n">
        <f aca="false">IF(D53&lt;&gt;0,E53/D53,0)</f>
        <v>0</v>
      </c>
      <c r="G53" s="63" t="n">
        <f aca="false">O53+P53+M53</f>
        <v>0</v>
      </c>
      <c r="H53" s="63" t="n">
        <f aca="false">S53</f>
        <v>0</v>
      </c>
      <c r="I53" s="62" t="n">
        <f aca="false">(D53-J53)+S53</f>
        <v>142</v>
      </c>
      <c r="J53" s="62" t="n">
        <f aca="false">SUM(K53:R53)</f>
        <v>0</v>
      </c>
      <c r="K53" s="19"/>
      <c r="L53" s="19"/>
      <c r="M53" s="19"/>
      <c r="N53" s="19"/>
      <c r="O53" s="19"/>
      <c r="P53" s="19"/>
      <c r="Q53" s="19"/>
      <c r="R53" s="19"/>
      <c r="S53" s="19"/>
      <c r="T53" s="65" t="str">
        <f aca="false">IF('TK_HL-HK'!C52='BO HOC'!I53,"Đúng","Sai")</f>
        <v>Sai</v>
      </c>
    </row>
    <row r="54" customFormat="false" ht="15.75" hidden="false" customHeight="false" outlineLevel="0" collapsed="false">
      <c r="A54" s="52"/>
      <c r="B54" s="52"/>
      <c r="C54" s="15" t="n">
        <v>7</v>
      </c>
      <c r="D54" s="61" t="n">
        <v>102</v>
      </c>
      <c r="E54" s="62" t="n">
        <f aca="false">K54+L54+N54+Q54</f>
        <v>0</v>
      </c>
      <c r="F54" s="18" t="n">
        <f aca="false">IF(D54&lt;&gt;0,E54/D54,0)</f>
        <v>0</v>
      </c>
      <c r="G54" s="63" t="n">
        <f aca="false">O54+P54+M54</f>
        <v>0</v>
      </c>
      <c r="H54" s="63" t="n">
        <f aca="false">S54</f>
        <v>0</v>
      </c>
      <c r="I54" s="62" t="n">
        <f aca="false">(D54-J54)+S54</f>
        <v>102</v>
      </c>
      <c r="J54" s="62" t="n">
        <f aca="false">SUM(K54:R54)</f>
        <v>0</v>
      </c>
      <c r="K54" s="19"/>
      <c r="L54" s="19"/>
      <c r="M54" s="19"/>
      <c r="N54" s="19"/>
      <c r="O54" s="19"/>
      <c r="P54" s="19"/>
      <c r="Q54" s="19"/>
      <c r="R54" s="19"/>
      <c r="S54" s="19"/>
      <c r="T54" s="65" t="str">
        <f aca="false">IF('TK_HL-HK'!C53='BO HOC'!I54,"Đúng","Sai")</f>
        <v>Sai</v>
      </c>
    </row>
    <row r="55" customFormat="false" ht="15.75" hidden="false" customHeight="false" outlineLevel="0" collapsed="false">
      <c r="A55" s="52"/>
      <c r="B55" s="52"/>
      <c r="C55" s="15" t="n">
        <v>8</v>
      </c>
      <c r="D55" s="61" t="n">
        <v>86</v>
      </c>
      <c r="E55" s="62" t="n">
        <f aca="false">K55+L55+N55+Q55</f>
        <v>0</v>
      </c>
      <c r="F55" s="18" t="n">
        <f aca="false">IF(D55&lt;&gt;0,E55/D55,0)</f>
        <v>0</v>
      </c>
      <c r="G55" s="63" t="n">
        <f aca="false">O55+P55+M55</f>
        <v>0</v>
      </c>
      <c r="H55" s="63" t="n">
        <f aca="false">S55</f>
        <v>0</v>
      </c>
      <c r="I55" s="62" t="n">
        <f aca="false">(D55-J55)+S55</f>
        <v>86</v>
      </c>
      <c r="J55" s="62" t="n">
        <f aca="false">SUM(K55:R55)</f>
        <v>0</v>
      </c>
      <c r="K55" s="19"/>
      <c r="L55" s="19"/>
      <c r="M55" s="19"/>
      <c r="N55" s="19"/>
      <c r="O55" s="19"/>
      <c r="P55" s="19"/>
      <c r="Q55" s="19"/>
      <c r="R55" s="19"/>
      <c r="S55" s="19"/>
      <c r="T55" s="65" t="str">
        <f aca="false">IF('TK_HL-HK'!C54='BO HOC'!I55,"Đúng","Sai")</f>
        <v>Sai</v>
      </c>
    </row>
    <row r="56" customFormat="false" ht="15.75" hidden="false" customHeight="false" outlineLevel="0" collapsed="false">
      <c r="A56" s="52"/>
      <c r="B56" s="52"/>
      <c r="C56" s="15" t="n">
        <v>9</v>
      </c>
      <c r="D56" s="61" t="n">
        <v>91</v>
      </c>
      <c r="E56" s="62" t="n">
        <f aca="false">K56+L56+N56+Q56</f>
        <v>0</v>
      </c>
      <c r="F56" s="18" t="n">
        <f aca="false">IF(D56&lt;&gt;0,E56/D56,0)</f>
        <v>0</v>
      </c>
      <c r="G56" s="63" t="n">
        <f aca="false">O56+P56+M56</f>
        <v>0</v>
      </c>
      <c r="H56" s="63" t="n">
        <f aca="false">S56</f>
        <v>0</v>
      </c>
      <c r="I56" s="62" t="n">
        <f aca="false">(D56-J56)+S56</f>
        <v>91</v>
      </c>
      <c r="J56" s="62" t="n">
        <f aca="false">SUM(K56:R56)</f>
        <v>0</v>
      </c>
      <c r="K56" s="19"/>
      <c r="L56" s="19"/>
      <c r="M56" s="19"/>
      <c r="N56" s="19"/>
      <c r="O56" s="19"/>
      <c r="P56" s="19"/>
      <c r="Q56" s="19"/>
      <c r="R56" s="19"/>
      <c r="S56" s="19"/>
      <c r="T56" s="65" t="str">
        <f aca="false">IF('TK_HL-HK'!C55='BO HOC'!I56,"Đúng","Sai")</f>
        <v>Sai</v>
      </c>
    </row>
    <row r="57" s="67" customFormat="true" ht="15.75" hidden="false" customHeight="false" outlineLevel="0" collapsed="false">
      <c r="A57" s="52"/>
      <c r="B57" s="52"/>
      <c r="C57" s="22" t="s">
        <v>18</v>
      </c>
      <c r="D57" s="66" t="n">
        <f aca="false">SUM(D53:D56)</f>
        <v>421</v>
      </c>
      <c r="E57" s="66" t="n">
        <f aca="false">SUM(E53:E56)</f>
        <v>0</v>
      </c>
      <c r="F57" s="24" t="n">
        <f aca="false">IF(D57&lt;&gt;0,E57/D57,0)</f>
        <v>0</v>
      </c>
      <c r="G57" s="66" t="n">
        <f aca="false">SUM(G53:G56)</f>
        <v>0</v>
      </c>
      <c r="H57" s="66" t="n">
        <f aca="false">SUM(H53:H56)</f>
        <v>0</v>
      </c>
      <c r="I57" s="66" t="n">
        <f aca="false">SUM(I53:I56)</f>
        <v>421</v>
      </c>
      <c r="J57" s="66" t="n">
        <f aca="false">SUM(J53:J56)</f>
        <v>0</v>
      </c>
      <c r="K57" s="66" t="n">
        <f aca="false">SUM(K53:K56)</f>
        <v>0</v>
      </c>
      <c r="L57" s="66" t="n">
        <f aca="false">SUM(L53:L56)</f>
        <v>0</v>
      </c>
      <c r="M57" s="66" t="n">
        <f aca="false">SUM(M53:M56)</f>
        <v>0</v>
      </c>
      <c r="N57" s="66" t="n">
        <f aca="false">SUM(N53:N56)</f>
        <v>0</v>
      </c>
      <c r="O57" s="66" t="n">
        <f aca="false">SUM(O53:O56)</f>
        <v>0</v>
      </c>
      <c r="P57" s="66" t="n">
        <f aca="false">SUM(P53:P56)</f>
        <v>0</v>
      </c>
      <c r="Q57" s="66" t="n">
        <f aca="false">SUM(Q53:Q56)</f>
        <v>0</v>
      </c>
      <c r="R57" s="66" t="n">
        <f aca="false">SUM(R53:R56)</f>
        <v>0</v>
      </c>
      <c r="S57" s="66" t="n">
        <f aca="false">SUM(S53:S56)</f>
        <v>0</v>
      </c>
      <c r="T57" s="65" t="str">
        <f aca="false">IF('TK_HL-HK'!C56='BO HOC'!I57,"Đúng","Sai")</f>
        <v>Sai</v>
      </c>
    </row>
    <row r="58" customFormat="false" ht="15.75" hidden="false" customHeight="false" outlineLevel="0" collapsed="false">
      <c r="A58" s="52" t="n">
        <v>11</v>
      </c>
      <c r="B58" s="52" t="s">
        <v>28</v>
      </c>
      <c r="C58" s="15" t="n">
        <v>6</v>
      </c>
      <c r="D58" s="61" t="n">
        <v>97</v>
      </c>
      <c r="E58" s="62" t="n">
        <f aca="false">K58+L58+N58+Q58</f>
        <v>0</v>
      </c>
      <c r="F58" s="18" t="n">
        <f aca="false">IF(D58&lt;&gt;0,E58/D58,0)</f>
        <v>0</v>
      </c>
      <c r="G58" s="63" t="n">
        <f aca="false">O58+P58+M58</f>
        <v>0</v>
      </c>
      <c r="H58" s="63" t="n">
        <f aca="false">S58</f>
        <v>0</v>
      </c>
      <c r="I58" s="62" t="n">
        <f aca="false">(D58-J58)+S58</f>
        <v>97</v>
      </c>
      <c r="J58" s="62" t="n">
        <f aca="false">SUM(K58:R58)</f>
        <v>0</v>
      </c>
      <c r="K58" s="72"/>
      <c r="L58" s="72"/>
      <c r="M58" s="72"/>
      <c r="N58" s="72"/>
      <c r="O58" s="72"/>
      <c r="P58" s="72"/>
      <c r="Q58" s="72"/>
      <c r="R58" s="72"/>
      <c r="S58" s="72"/>
      <c r="T58" s="65" t="str">
        <f aca="false">IF('TK_HL-HK'!C57='BO HOC'!I58,"Đúng","Sai")</f>
        <v>Sai</v>
      </c>
    </row>
    <row r="59" customFormat="false" ht="15.75" hidden="false" customHeight="false" outlineLevel="0" collapsed="false">
      <c r="A59" s="52"/>
      <c r="B59" s="52"/>
      <c r="C59" s="15" t="n">
        <v>7</v>
      </c>
      <c r="D59" s="61" t="n">
        <v>76</v>
      </c>
      <c r="E59" s="62" t="n">
        <f aca="false">K59+L59+N59+Q59</f>
        <v>0</v>
      </c>
      <c r="F59" s="18" t="n">
        <f aca="false">IF(D59&lt;&gt;0,E59/D59,0)</f>
        <v>0</v>
      </c>
      <c r="G59" s="63" t="n">
        <f aca="false">O59+P59+M59</f>
        <v>0</v>
      </c>
      <c r="H59" s="63" t="n">
        <f aca="false">S59</f>
        <v>0</v>
      </c>
      <c r="I59" s="62" t="n">
        <f aca="false">(D59-J59)+S59</f>
        <v>76</v>
      </c>
      <c r="J59" s="62" t="n">
        <f aca="false">SUM(K59:R59)</f>
        <v>0</v>
      </c>
      <c r="K59" s="72"/>
      <c r="L59" s="72"/>
      <c r="M59" s="72"/>
      <c r="N59" s="72"/>
      <c r="O59" s="72"/>
      <c r="P59" s="72"/>
      <c r="Q59" s="72"/>
      <c r="R59" s="72"/>
      <c r="S59" s="72"/>
      <c r="T59" s="65" t="str">
        <f aca="false">IF('TK_HL-HK'!C58='BO HOC'!I59,"Đúng","Sai")</f>
        <v>Sai</v>
      </c>
    </row>
    <row r="60" customFormat="false" ht="15.75" hidden="false" customHeight="false" outlineLevel="0" collapsed="false">
      <c r="A60" s="52"/>
      <c r="B60" s="52"/>
      <c r="C60" s="15" t="n">
        <v>8</v>
      </c>
      <c r="D60" s="61" t="n">
        <v>70</v>
      </c>
      <c r="E60" s="62" t="n">
        <f aca="false">K60+L60+N60+Q60</f>
        <v>0</v>
      </c>
      <c r="F60" s="18" t="n">
        <f aca="false">IF(D60&lt;&gt;0,E60/D60,0)</f>
        <v>0</v>
      </c>
      <c r="G60" s="63" t="n">
        <f aca="false">O60+P60+M60</f>
        <v>0</v>
      </c>
      <c r="H60" s="63" t="n">
        <f aca="false">S60</f>
        <v>0</v>
      </c>
      <c r="I60" s="62" t="n">
        <f aca="false">(D60-J60)+S60</f>
        <v>70</v>
      </c>
      <c r="J60" s="62" t="n">
        <f aca="false">SUM(K60:R60)</f>
        <v>0</v>
      </c>
      <c r="K60" s="72"/>
      <c r="L60" s="72"/>
      <c r="M60" s="72"/>
      <c r="N60" s="72"/>
      <c r="O60" s="72"/>
      <c r="P60" s="72"/>
      <c r="Q60" s="72"/>
      <c r="R60" s="72"/>
      <c r="S60" s="72"/>
      <c r="T60" s="65" t="str">
        <f aca="false">IF('TK_HL-HK'!C59='BO HOC'!I60,"Đúng","Sai")</f>
        <v>Sai</v>
      </c>
    </row>
    <row r="61" customFormat="false" ht="15.75" hidden="false" customHeight="false" outlineLevel="0" collapsed="false">
      <c r="A61" s="52"/>
      <c r="B61" s="52"/>
      <c r="C61" s="15" t="n">
        <v>9</v>
      </c>
      <c r="D61" s="61" t="n">
        <v>47</v>
      </c>
      <c r="E61" s="62" t="n">
        <f aca="false">K61+L61+N61+Q61</f>
        <v>0</v>
      </c>
      <c r="F61" s="18" t="n">
        <f aca="false">IF(D61&lt;&gt;0,E61/D61,0)</f>
        <v>0</v>
      </c>
      <c r="G61" s="63" t="n">
        <f aca="false">O61+P61+M61</f>
        <v>0</v>
      </c>
      <c r="H61" s="63" t="n">
        <f aca="false">S61</f>
        <v>0</v>
      </c>
      <c r="I61" s="62" t="n">
        <f aca="false">(D61-J61)+S61</f>
        <v>47</v>
      </c>
      <c r="J61" s="62" t="n">
        <f aca="false">SUM(K61:R61)</f>
        <v>0</v>
      </c>
      <c r="K61" s="72"/>
      <c r="L61" s="72"/>
      <c r="M61" s="72"/>
      <c r="N61" s="72"/>
      <c r="O61" s="72"/>
      <c r="P61" s="72"/>
      <c r="Q61" s="72"/>
      <c r="R61" s="72"/>
      <c r="S61" s="72"/>
      <c r="T61" s="65" t="str">
        <f aca="false">IF('TK_HL-HK'!C60='BO HOC'!I61,"Đúng","Sai")</f>
        <v>Sai</v>
      </c>
    </row>
    <row r="62" customFormat="false" ht="15.75" hidden="false" customHeight="false" outlineLevel="0" collapsed="false">
      <c r="A62" s="52"/>
      <c r="B62" s="52"/>
      <c r="C62" s="22" t="s">
        <v>18</v>
      </c>
      <c r="D62" s="66" t="n">
        <f aca="false">SUM(D58:D61)</f>
        <v>290</v>
      </c>
      <c r="E62" s="66" t="n">
        <f aca="false">SUM(E58:E61)</f>
        <v>0</v>
      </c>
      <c r="F62" s="24" t="n">
        <f aca="false">IF(D62&lt;&gt;0,E62/D62,0)</f>
        <v>0</v>
      </c>
      <c r="G62" s="66" t="n">
        <f aca="false">SUM(G58:G61)</f>
        <v>0</v>
      </c>
      <c r="H62" s="66" t="n">
        <f aca="false">SUM(H58:H61)</f>
        <v>0</v>
      </c>
      <c r="I62" s="66" t="n">
        <f aca="false">SUM(I58:I61)</f>
        <v>290</v>
      </c>
      <c r="J62" s="66" t="n">
        <f aca="false">SUM(J58:J61)</f>
        <v>0</v>
      </c>
      <c r="K62" s="66" t="n">
        <f aca="false">SUM(K58:K61)</f>
        <v>0</v>
      </c>
      <c r="L62" s="66" t="n">
        <f aca="false">SUM(L58:L61)</f>
        <v>0</v>
      </c>
      <c r="M62" s="66" t="n">
        <f aca="false">SUM(M58:M61)</f>
        <v>0</v>
      </c>
      <c r="N62" s="66" t="n">
        <f aca="false">SUM(N58:N61)</f>
        <v>0</v>
      </c>
      <c r="O62" s="66" t="n">
        <f aca="false">SUM(O58:O61)</f>
        <v>0</v>
      </c>
      <c r="P62" s="66" t="n">
        <f aca="false">SUM(P58:P61)</f>
        <v>0</v>
      </c>
      <c r="Q62" s="66" t="n">
        <f aca="false">SUM(Q58:Q61)</f>
        <v>0</v>
      </c>
      <c r="R62" s="66" t="n">
        <f aca="false">SUM(R58:R61)</f>
        <v>0</v>
      </c>
      <c r="S62" s="66" t="n">
        <f aca="false">SUM(S58:S61)</f>
        <v>0</v>
      </c>
      <c r="T62" s="65" t="str">
        <f aca="false">IF('TK_HL-HK'!C61='BO HOC'!I62,"Đúng","Sai")</f>
        <v>Sai</v>
      </c>
    </row>
    <row r="63" customFormat="false" ht="15.75" hidden="false" customHeight="false" outlineLevel="0" collapsed="false">
      <c r="A63" s="52" t="n">
        <v>12</v>
      </c>
      <c r="B63" s="52" t="s">
        <v>29</v>
      </c>
      <c r="C63" s="15" t="n">
        <v>6</v>
      </c>
      <c r="D63" s="61" t="n">
        <v>127</v>
      </c>
      <c r="E63" s="62" t="n">
        <f aca="false">K63+L63+N63+Q63</f>
        <v>0</v>
      </c>
      <c r="F63" s="18" t="n">
        <f aca="false">IF(D63&lt;&gt;0,E63/D63,0)</f>
        <v>0</v>
      </c>
      <c r="G63" s="63" t="n">
        <f aca="false">O63+P63+M63</f>
        <v>0</v>
      </c>
      <c r="H63" s="63" t="n">
        <f aca="false">S63</f>
        <v>0</v>
      </c>
      <c r="I63" s="62" t="n">
        <f aca="false">(D63-J63)+S63</f>
        <v>127</v>
      </c>
      <c r="J63" s="62" t="n">
        <f aca="false">SUM(K63:R63)</f>
        <v>0</v>
      </c>
      <c r="K63" s="19"/>
      <c r="L63" s="19"/>
      <c r="M63" s="19"/>
      <c r="N63" s="19"/>
      <c r="O63" s="19"/>
      <c r="P63" s="19"/>
      <c r="Q63" s="19"/>
      <c r="R63" s="19"/>
      <c r="S63" s="19"/>
      <c r="T63" s="65" t="str">
        <f aca="false">IF('TK_HL-HK'!C62='BO HOC'!I63,"Đúng","Sai")</f>
        <v>Sai</v>
      </c>
    </row>
    <row r="64" customFormat="false" ht="15.75" hidden="false" customHeight="false" outlineLevel="0" collapsed="false">
      <c r="A64" s="52"/>
      <c r="B64" s="52"/>
      <c r="C64" s="15" t="n">
        <v>7</v>
      </c>
      <c r="D64" s="61" t="n">
        <v>90</v>
      </c>
      <c r="E64" s="62" t="n">
        <f aca="false">K64+L64+N64+Q64</f>
        <v>0</v>
      </c>
      <c r="F64" s="18" t="n">
        <f aca="false">IF(D64&lt;&gt;0,E64/D64,0)</f>
        <v>0</v>
      </c>
      <c r="G64" s="63" t="n">
        <f aca="false">O64+P64+M64</f>
        <v>0</v>
      </c>
      <c r="H64" s="63" t="n">
        <f aca="false">S64</f>
        <v>0</v>
      </c>
      <c r="I64" s="62" t="n">
        <f aca="false">(D64-J64)+S64</f>
        <v>90</v>
      </c>
      <c r="J64" s="62" t="n">
        <f aca="false">SUM(K64:R64)</f>
        <v>0</v>
      </c>
      <c r="K64" s="19"/>
      <c r="L64" s="19"/>
      <c r="M64" s="19"/>
      <c r="N64" s="19"/>
      <c r="O64" s="19"/>
      <c r="P64" s="19"/>
      <c r="Q64" s="19"/>
      <c r="R64" s="19"/>
      <c r="S64" s="19"/>
      <c r="T64" s="65" t="str">
        <f aca="false">IF('TK_HL-HK'!C63='BO HOC'!I64,"Đúng","Sai")</f>
        <v>Sai</v>
      </c>
    </row>
    <row r="65" customFormat="false" ht="15.75" hidden="false" customHeight="false" outlineLevel="0" collapsed="false">
      <c r="A65" s="52"/>
      <c r="B65" s="52"/>
      <c r="C65" s="15" t="n">
        <v>8</v>
      </c>
      <c r="D65" s="61" t="n">
        <v>92</v>
      </c>
      <c r="E65" s="62" t="n">
        <f aca="false">K65+L65+N65+Q65</f>
        <v>0</v>
      </c>
      <c r="F65" s="18" t="n">
        <f aca="false">IF(D65&lt;&gt;0,E65/D65,0)</f>
        <v>0</v>
      </c>
      <c r="G65" s="63" t="n">
        <f aca="false">O65+P65+M65</f>
        <v>0</v>
      </c>
      <c r="H65" s="63" t="n">
        <f aca="false">S65</f>
        <v>0</v>
      </c>
      <c r="I65" s="62" t="n">
        <f aca="false">(D65-J65)+S65</f>
        <v>92</v>
      </c>
      <c r="J65" s="62" t="n">
        <f aca="false">SUM(K65:R65)</f>
        <v>0</v>
      </c>
      <c r="K65" s="19"/>
      <c r="L65" s="19"/>
      <c r="M65" s="19"/>
      <c r="N65" s="19"/>
      <c r="O65" s="19"/>
      <c r="P65" s="19"/>
      <c r="Q65" s="19"/>
      <c r="R65" s="19"/>
      <c r="S65" s="19"/>
      <c r="T65" s="65" t="str">
        <f aca="false">IF('TK_HL-HK'!C64='BO HOC'!I65,"Đúng","Sai")</f>
        <v>Sai</v>
      </c>
    </row>
    <row r="66" customFormat="false" ht="15.75" hidden="false" customHeight="false" outlineLevel="0" collapsed="false">
      <c r="A66" s="52"/>
      <c r="B66" s="52"/>
      <c r="C66" s="15" t="n">
        <v>9</v>
      </c>
      <c r="D66" s="61" t="n">
        <v>82</v>
      </c>
      <c r="E66" s="62" t="n">
        <f aca="false">K66+L66+N66+Q66</f>
        <v>0</v>
      </c>
      <c r="F66" s="18" t="n">
        <f aca="false">IF(D66&lt;&gt;0,E66/D66,0)</f>
        <v>0</v>
      </c>
      <c r="G66" s="63" t="n">
        <f aca="false">O66+P66+M66</f>
        <v>0</v>
      </c>
      <c r="H66" s="63" t="n">
        <f aca="false">S66</f>
        <v>0</v>
      </c>
      <c r="I66" s="62" t="n">
        <f aca="false">(D66-J66)+S66</f>
        <v>82</v>
      </c>
      <c r="J66" s="62" t="n">
        <f aca="false">SUM(K66:R66)</f>
        <v>0</v>
      </c>
      <c r="K66" s="19"/>
      <c r="L66" s="19"/>
      <c r="M66" s="19"/>
      <c r="N66" s="19"/>
      <c r="O66" s="19"/>
      <c r="P66" s="19"/>
      <c r="Q66" s="19"/>
      <c r="R66" s="19"/>
      <c r="S66" s="19"/>
      <c r="T66" s="65" t="str">
        <f aca="false">IF('TK_HL-HK'!C65='BO HOC'!I66,"Đúng","Sai")</f>
        <v>Sai</v>
      </c>
    </row>
    <row r="67" customFormat="false" ht="15.75" hidden="false" customHeight="false" outlineLevel="0" collapsed="false">
      <c r="A67" s="52"/>
      <c r="B67" s="52"/>
      <c r="C67" s="22" t="s">
        <v>18</v>
      </c>
      <c r="D67" s="66" t="n">
        <f aca="false">SUM(D63:D66)</f>
        <v>391</v>
      </c>
      <c r="E67" s="66" t="n">
        <f aca="false">SUM(E63:E66)</f>
        <v>0</v>
      </c>
      <c r="F67" s="24" t="n">
        <f aca="false">IF(D67&lt;&gt;0,E67/D67,0)</f>
        <v>0</v>
      </c>
      <c r="G67" s="66" t="n">
        <f aca="false">SUM(G63:G66)</f>
        <v>0</v>
      </c>
      <c r="H67" s="66" t="n">
        <f aca="false">SUM(H63:H66)</f>
        <v>0</v>
      </c>
      <c r="I67" s="66" t="n">
        <f aca="false">SUM(I63:I66)</f>
        <v>391</v>
      </c>
      <c r="J67" s="66" t="n">
        <f aca="false">SUM(J63:J66)</f>
        <v>0</v>
      </c>
      <c r="K67" s="66" t="n">
        <f aca="false">SUM(K63:K66)</f>
        <v>0</v>
      </c>
      <c r="L67" s="66" t="n">
        <f aca="false">SUM(L63:L66)</f>
        <v>0</v>
      </c>
      <c r="M67" s="66" t="n">
        <f aca="false">SUM(M63:M66)</f>
        <v>0</v>
      </c>
      <c r="N67" s="66" t="n">
        <f aca="false">SUM(N63:N66)</f>
        <v>0</v>
      </c>
      <c r="O67" s="66" t="n">
        <f aca="false">SUM(O63:O66)</f>
        <v>0</v>
      </c>
      <c r="P67" s="66" t="n">
        <f aca="false">SUM(P63:P66)</f>
        <v>0</v>
      </c>
      <c r="Q67" s="66" t="n">
        <f aca="false">SUM(Q63:Q66)</f>
        <v>0</v>
      </c>
      <c r="R67" s="66" t="n">
        <f aca="false">SUM(R63:R66)</f>
        <v>0</v>
      </c>
      <c r="S67" s="66" t="n">
        <f aca="false">SUM(S63:S66)</f>
        <v>0</v>
      </c>
      <c r="T67" s="65" t="str">
        <f aca="false">IF('TK_HL-HK'!C66='BO HOC'!I67,"Đúng","Sai")</f>
        <v>Sai</v>
      </c>
    </row>
    <row r="68" customFormat="false" ht="15.75" hidden="false" customHeight="false" outlineLevel="0" collapsed="false">
      <c r="A68" s="52"/>
      <c r="B68" s="52" t="s">
        <v>80</v>
      </c>
      <c r="C68" s="15" t="n">
        <v>6</v>
      </c>
      <c r="D68" s="61" t="n">
        <f aca="false">D63+D58+D53+D48+D43+D38+D33+D28+D23+D18+D13+D8</f>
        <v>2122</v>
      </c>
      <c r="E68" s="62" t="n">
        <f aca="false">E63+E58+E53+E48+E43+E38+E33+E28+E23+E18+E13+E8</f>
        <v>0</v>
      </c>
      <c r="F68" s="18" t="n">
        <f aca="false">IF(D68&lt;&gt;0,E68/D68,0)</f>
        <v>0</v>
      </c>
      <c r="G68" s="62" t="n">
        <f aca="false">G63+G58+G53+G48+G43+G38+G33+G28+G23+G18+G13+G8</f>
        <v>0</v>
      </c>
      <c r="H68" s="62" t="n">
        <f aca="false">H63+H58+H53+H48+H43+H38+H33+H28+H23+H18+H13+H8</f>
        <v>0</v>
      </c>
      <c r="I68" s="62" t="n">
        <f aca="false">I63+I58+I53+I48+I43+I38+I33+I28+I23+I18+I13+I8</f>
        <v>2122</v>
      </c>
      <c r="J68" s="62" t="n">
        <f aca="false">SUM(K68:R68)</f>
        <v>0</v>
      </c>
      <c r="K68" s="62" t="n">
        <f aca="false">K63+K58+K53+K48+K43+K38+K33+K28+K23+K18+K13+K8</f>
        <v>0</v>
      </c>
      <c r="L68" s="62" t="n">
        <f aca="false">L63+L58+L53+L48+L43+L38+L33+L28+L23+L18+L13+L8</f>
        <v>0</v>
      </c>
      <c r="M68" s="62" t="n">
        <f aca="false">M63+M58+M53+M48+M43+M38+M33+M28+M23+M18+M13+M8</f>
        <v>0</v>
      </c>
      <c r="N68" s="62" t="n">
        <f aca="false">N63+N58+N53+N48+N43+N38+N33+N28+N23+N18+N13+N8</f>
        <v>0</v>
      </c>
      <c r="O68" s="62" t="n">
        <f aca="false">O63+O58+O53+O48+O43+O38+O33+O28+O23+O18+O13+O8</f>
        <v>0</v>
      </c>
      <c r="P68" s="62" t="n">
        <f aca="false">P63+P58+P53+P48+P43+P38+P33+P28+P23+P18+P13+P8</f>
        <v>0</v>
      </c>
      <c r="Q68" s="62" t="n">
        <f aca="false">Q63+Q58+Q53+Q48+Q43+Q38+Q33+Q28+Q23+Q18+Q13+Q8</f>
        <v>0</v>
      </c>
      <c r="R68" s="62" t="n">
        <f aca="false">R63+R58+R53+R48+R43+R38+R33+R28+R23+R18+R13+R8</f>
        <v>0</v>
      </c>
      <c r="S68" s="62" t="n">
        <f aca="false">S63+S58+S53+S48+S43+S38+S33+S28+S23+S18+S13+S8</f>
        <v>0</v>
      </c>
      <c r="T68" s="65" t="str">
        <f aca="false">IF('TK_HL-HK'!C67='BO HOC'!I68,"Đúng","Sai")</f>
        <v>Sai</v>
      </c>
    </row>
    <row r="69" customFormat="false" ht="15.75" hidden="false" customHeight="false" outlineLevel="0" collapsed="false">
      <c r="A69" s="52"/>
      <c r="B69" s="52"/>
      <c r="C69" s="15" t="n">
        <v>7</v>
      </c>
      <c r="D69" s="61" t="n">
        <f aca="false">D64+D59+D54+D49+D44+D39+D34+D29+D24+D19+D14+D9</f>
        <v>1751</v>
      </c>
      <c r="E69" s="62" t="n">
        <f aca="false">E64+E59+E54+E49+E44+E39+E34+E29+E24+E19+E14+E9</f>
        <v>0</v>
      </c>
      <c r="F69" s="18" t="n">
        <f aca="false">IF(D69&lt;&gt;0,E69/D69,0)</f>
        <v>0</v>
      </c>
      <c r="G69" s="62" t="n">
        <f aca="false">G64+G59+G54+G49+G44+G39+G34+G29+G24+G19+G14+G9</f>
        <v>0</v>
      </c>
      <c r="H69" s="62" t="n">
        <f aca="false">H64+H59+H54+H49+H44+H39+H34+H29+H24+H19+H14+H9</f>
        <v>0</v>
      </c>
      <c r="I69" s="62" t="n">
        <f aca="false">I64+I59+I54+I49+I44+I39+I34+I29+I24+I19+I14+I9</f>
        <v>1751</v>
      </c>
      <c r="J69" s="62" t="n">
        <f aca="false">SUM(K69:R69)</f>
        <v>0</v>
      </c>
      <c r="K69" s="62" t="n">
        <f aca="false">K64+K59+K54+K49+K44+K39+K34+K29+K24+K19+K14+K9</f>
        <v>0</v>
      </c>
      <c r="L69" s="62" t="n">
        <f aca="false">L64+L59+L54+L49+L44+L39+L34+L29+L24+L19+L14+L9</f>
        <v>0</v>
      </c>
      <c r="M69" s="62" t="n">
        <f aca="false">M64+M59+M54+M49+M44+M39+M34+M29+M24+M19+M14+M9</f>
        <v>0</v>
      </c>
      <c r="N69" s="62" t="n">
        <f aca="false">N64+N59+N54+N49+N44+N39+N34+N29+N24+N19+N14+N9</f>
        <v>0</v>
      </c>
      <c r="O69" s="62" t="n">
        <f aca="false">O64+O59+O54+O49+O44+O39+O34+O29+O24+O19+O14+O9</f>
        <v>0</v>
      </c>
      <c r="P69" s="62" t="n">
        <f aca="false">P64+P59+P54+P49+P44+P39+P34+P29+P24+P19+P14+P9</f>
        <v>0</v>
      </c>
      <c r="Q69" s="62" t="n">
        <f aca="false">Q64+Q59+Q54+Q49+Q44+Q39+Q34+Q29+Q24+Q19+Q14+Q9</f>
        <v>0</v>
      </c>
      <c r="R69" s="62" t="n">
        <f aca="false">R64+R59+R54+R49+R44+R39+R34+R29+R24+R19+R14+R9</f>
        <v>0</v>
      </c>
      <c r="S69" s="62" t="n">
        <f aca="false">S64+S59+S54+S49+S44+S39+S34+S29+S24+S19+S14+S9</f>
        <v>0</v>
      </c>
      <c r="T69" s="65" t="str">
        <f aca="false">IF('TK_HL-HK'!C68='BO HOC'!I69,"Đúng","Sai")</f>
        <v>Sai</v>
      </c>
    </row>
    <row r="70" customFormat="false" ht="15.75" hidden="false" customHeight="false" outlineLevel="0" collapsed="false">
      <c r="A70" s="52"/>
      <c r="B70" s="52"/>
      <c r="C70" s="15" t="n">
        <v>8</v>
      </c>
      <c r="D70" s="61" t="n">
        <f aca="false">D65+D60+D55+D50+D45+D40+D35+D30+D25+D20+D15+D10</f>
        <v>1537</v>
      </c>
      <c r="E70" s="62" t="n">
        <f aca="false">E65+E60+E55+E50+E45+E40+E35+E30+E25+E20+E15+E10</f>
        <v>0</v>
      </c>
      <c r="F70" s="18" t="n">
        <f aca="false">IF(D70&lt;&gt;0,E70/D70,0)</f>
        <v>0</v>
      </c>
      <c r="G70" s="62" t="n">
        <f aca="false">G65+G60+G55+G50+G45+G40+G35+G30+G25+G20+G15+G10</f>
        <v>0</v>
      </c>
      <c r="H70" s="62" t="n">
        <f aca="false">H65+H60+H55+H50+H45+H40+H35+H30+H25+H20+H15+H10</f>
        <v>0</v>
      </c>
      <c r="I70" s="62" t="n">
        <f aca="false">I65+I60+I55+I50+I45+I40+I35+I30+I25+I20+I15+I10</f>
        <v>1537</v>
      </c>
      <c r="J70" s="62" t="n">
        <f aca="false">SUM(K70:R70)</f>
        <v>0</v>
      </c>
      <c r="K70" s="62" t="n">
        <f aca="false">K65+K60+K55+K50+K45+K40+K35+K30+K25+K20+K15+K10</f>
        <v>0</v>
      </c>
      <c r="L70" s="62" t="n">
        <f aca="false">L65+L60+L55+L50+L45+L40+L35+L30+L25+L20+L15+L10</f>
        <v>0</v>
      </c>
      <c r="M70" s="62" t="n">
        <f aca="false">M65+M60+M55+M50+M45+M40+M35+M30+M25+M20+M15+M10</f>
        <v>0</v>
      </c>
      <c r="N70" s="62" t="n">
        <f aca="false">N65+N60+N55+N50+N45+N40+N35+N30+N25+N20+N15+N10</f>
        <v>0</v>
      </c>
      <c r="O70" s="62" t="n">
        <f aca="false">O65+O60+O55+O50+O45+O40+O35+O30+O25+O20+O15+O10</f>
        <v>0</v>
      </c>
      <c r="P70" s="62" t="n">
        <f aca="false">P65+P60+P55+P50+P45+P40+P35+P30+P25+P20+P15+P10</f>
        <v>0</v>
      </c>
      <c r="Q70" s="62" t="n">
        <f aca="false">Q65+Q60+Q55+Q50+Q45+Q40+Q35+Q30+Q25+Q20+Q15+Q10</f>
        <v>0</v>
      </c>
      <c r="R70" s="62" t="n">
        <f aca="false">R65+R60+R55+R50+R45+R40+R35+R30+R25+R20+R15+R10</f>
        <v>0</v>
      </c>
      <c r="S70" s="62" t="n">
        <f aca="false">S65+S60+S55+S50+S45+S40+S35+S30+S25+S20+S15+S10</f>
        <v>0</v>
      </c>
      <c r="T70" s="65" t="str">
        <f aca="false">IF('TK_HL-HK'!C69='BO HOC'!I70,"Đúng","Sai")</f>
        <v>Sai</v>
      </c>
    </row>
    <row r="71" customFormat="false" ht="15.75" hidden="false" customHeight="false" outlineLevel="0" collapsed="false">
      <c r="A71" s="52"/>
      <c r="B71" s="52"/>
      <c r="C71" s="15" t="n">
        <v>9</v>
      </c>
      <c r="D71" s="61" t="n">
        <f aca="false">D66+D61+D56+D51+D46+D41+D36+D31+D26+D21+D16+D11</f>
        <v>1417</v>
      </c>
      <c r="E71" s="62" t="n">
        <f aca="false">E66+E61+E56+E51+E46+E41+E36+E31+E26+E21+E16+E11</f>
        <v>0</v>
      </c>
      <c r="F71" s="18" t="n">
        <f aca="false">IF(D71&lt;&gt;0,E71/D71,0)</f>
        <v>0</v>
      </c>
      <c r="G71" s="62" t="n">
        <f aca="false">G66+G61+G56+G51+G46+G41+G36+G31+G26+G21+G16+G11</f>
        <v>0</v>
      </c>
      <c r="H71" s="62" t="n">
        <f aca="false">H66+H61+H56+H51+H46+H41+H36+H31+H26+H21+H16+H11</f>
        <v>0</v>
      </c>
      <c r="I71" s="62" t="n">
        <f aca="false">I66+I61+I56+I51+I46+I41+I36+I31+I26+I21+I16+I11</f>
        <v>1417</v>
      </c>
      <c r="J71" s="62" t="n">
        <f aca="false">SUM(K71:R71)</f>
        <v>0</v>
      </c>
      <c r="K71" s="62" t="n">
        <f aca="false">K66+K61+K56+K51+K46+K41+K36+K31+K26+K21+K16+K11</f>
        <v>0</v>
      </c>
      <c r="L71" s="62" t="n">
        <f aca="false">L66+L61+L56+L51+L46+L41+L36+L31+L26+L21+L16+L11</f>
        <v>0</v>
      </c>
      <c r="M71" s="62" t="n">
        <f aca="false">M66+M61+M56+M51+M46+M41+M36+M31+M26+M21+M16+M11</f>
        <v>0</v>
      </c>
      <c r="N71" s="62" t="n">
        <f aca="false">N66+N61+N56+N51+N46+N41+N36+N31+N26+N21+N16+N11</f>
        <v>0</v>
      </c>
      <c r="O71" s="62" t="n">
        <f aca="false">O66+O61+O56+O51+O46+O41+O36+O31+O26+O21+O16+O11</f>
        <v>0</v>
      </c>
      <c r="P71" s="62" t="n">
        <f aca="false">P66+P61+P56+P51+P46+P41+P36+P31+P26+P21+P16+P11</f>
        <v>0</v>
      </c>
      <c r="Q71" s="62" t="n">
        <f aca="false">Q66+Q61+Q56+Q51+Q46+Q41+Q36+Q31+Q26+Q21+Q16+Q11</f>
        <v>0</v>
      </c>
      <c r="R71" s="62" t="n">
        <f aca="false">R66+R61+R56+R51+R46+R41+R36+R31+R26+R21+R16+R11</f>
        <v>0</v>
      </c>
      <c r="S71" s="62" t="n">
        <f aca="false">S66+S61+S56+S51+S46+S41+S36+S31+S26+S21+S16+S11</f>
        <v>0</v>
      </c>
      <c r="T71" s="65" t="str">
        <f aca="false">IF('TK_HL-HK'!C70='BO HOC'!I71,"Đúng","Sai")</f>
        <v>Sai</v>
      </c>
    </row>
    <row r="72" s="67" customFormat="true" ht="15.75" hidden="false" customHeight="false" outlineLevel="0" collapsed="false">
      <c r="A72" s="52"/>
      <c r="B72" s="52"/>
      <c r="C72" s="22" t="s">
        <v>18</v>
      </c>
      <c r="D72" s="73" t="n">
        <f aca="false">SUM(D68:D71)</f>
        <v>6827</v>
      </c>
      <c r="E72" s="66" t="n">
        <f aca="false">SUM(E68:E71)</f>
        <v>0</v>
      </c>
      <c r="F72" s="24" t="n">
        <f aca="false">IF(D72&lt;&gt;0,E72/D72,0)</f>
        <v>0</v>
      </c>
      <c r="G72" s="66" t="n">
        <f aca="false">SUM(G68:G71)</f>
        <v>0</v>
      </c>
      <c r="H72" s="66" t="n">
        <f aca="false">SUM(H68:H71)</f>
        <v>0</v>
      </c>
      <c r="I72" s="66" t="n">
        <f aca="false">SUM(I68:I71)</f>
        <v>6827</v>
      </c>
      <c r="J72" s="66" t="n">
        <f aca="false">SUM(J68:J71)</f>
        <v>0</v>
      </c>
      <c r="K72" s="66" t="n">
        <f aca="false">SUM(K68:K71)</f>
        <v>0</v>
      </c>
      <c r="L72" s="66" t="n">
        <f aca="false">SUM(L68:L71)</f>
        <v>0</v>
      </c>
      <c r="M72" s="66" t="n">
        <f aca="false">SUM(M68:M71)</f>
        <v>0</v>
      </c>
      <c r="N72" s="66" t="n">
        <f aca="false">SUM(N68:N71)</f>
        <v>0</v>
      </c>
      <c r="O72" s="66" t="n">
        <f aca="false">SUM(O68:O71)</f>
        <v>0</v>
      </c>
      <c r="P72" s="66" t="n">
        <f aca="false">SUM(P68:P71)</f>
        <v>0</v>
      </c>
      <c r="Q72" s="66" t="n">
        <f aca="false">SUM(Q68:Q71)</f>
        <v>0</v>
      </c>
      <c r="R72" s="66" t="n">
        <f aca="false">SUM(R68:R71)</f>
        <v>0</v>
      </c>
      <c r="S72" s="66" t="n">
        <f aca="false">SUM(S68:S71)</f>
        <v>0</v>
      </c>
      <c r="T72" s="65" t="str">
        <f aca="false">IF('TK_HL-HK'!C71='BO HOC'!I72,"Đúng","Sai")</f>
        <v>Sai</v>
      </c>
    </row>
    <row r="73" customFormat="false" ht="15.75" hidden="false" customHeight="false" outlineLevel="0" collapsed="false">
      <c r="J73" s="74"/>
    </row>
    <row r="74" s="35" customFormat="true" ht="15.75" hidden="false" customHeight="false" outlineLevel="0" collapsed="false">
      <c r="B74" s="36" t="s">
        <v>32</v>
      </c>
      <c r="F74" s="37"/>
      <c r="G74" s="38"/>
      <c r="H74" s="37"/>
      <c r="K74" s="75"/>
      <c r="L74" s="75"/>
      <c r="M74" s="75"/>
      <c r="N74" s="75"/>
      <c r="O74" s="75"/>
      <c r="P74" s="75"/>
      <c r="Q74" s="75"/>
      <c r="R74" s="75"/>
      <c r="S74" s="75"/>
    </row>
    <row r="75" s="35" customFormat="true" ht="15.75" hidden="false" customHeight="false" outlineLevel="0" collapsed="false">
      <c r="C75" s="35" t="s">
        <v>33</v>
      </c>
      <c r="F75" s="37"/>
      <c r="G75" s="38"/>
      <c r="H75" s="37"/>
      <c r="K75" s="40"/>
      <c r="L75" s="40"/>
      <c r="M75" s="40"/>
      <c r="N75" s="40"/>
      <c r="O75" s="40"/>
      <c r="P75" s="40"/>
      <c r="Q75" s="40"/>
      <c r="R75" s="40"/>
      <c r="S75" s="40"/>
    </row>
    <row r="76" s="35" customFormat="true" ht="15.75" hidden="false" customHeight="false" outlineLevel="0" collapsed="false">
      <c r="C76" s="35" t="s">
        <v>81</v>
      </c>
      <c r="F76" s="37"/>
      <c r="G76" s="38"/>
      <c r="H76" s="37"/>
      <c r="K76" s="40"/>
      <c r="L76" s="40"/>
      <c r="M76" s="40"/>
      <c r="N76" s="40"/>
      <c r="O76" s="40"/>
      <c r="P76" s="40"/>
      <c r="Q76" s="40"/>
      <c r="R76" s="40"/>
      <c r="S76" s="40"/>
    </row>
    <row r="77" s="35" customFormat="true" ht="15.75" hidden="false" customHeight="false" outlineLevel="0" collapsed="false">
      <c r="C77" s="35" t="s">
        <v>34</v>
      </c>
      <c r="F77" s="37"/>
      <c r="G77" s="38"/>
      <c r="H77" s="37"/>
      <c r="K77" s="40"/>
      <c r="L77" s="40"/>
      <c r="M77" s="40"/>
      <c r="N77" s="40"/>
      <c r="O77" s="40"/>
      <c r="P77" s="40"/>
      <c r="Q77" s="40"/>
      <c r="R77" s="40"/>
      <c r="S77" s="40"/>
    </row>
    <row r="78" customFormat="false" ht="15.75" hidden="false" customHeight="false" outlineLevel="0" collapsed="false">
      <c r="C78" s="35"/>
    </row>
  </sheetData>
  <sheetProtection sheet="true" password="ceaa"/>
  <mergeCells count="51">
    <mergeCell ref="A1:Q1"/>
    <mergeCell ref="A2:S2"/>
    <mergeCell ref="C3:Q3"/>
    <mergeCell ref="A4:A6"/>
    <mergeCell ref="B4:B6"/>
    <mergeCell ref="C4:C6"/>
    <mergeCell ref="D4:D6"/>
    <mergeCell ref="E4:F5"/>
    <mergeCell ref="G4:H4"/>
    <mergeCell ref="I4:I6"/>
    <mergeCell ref="J4:J6"/>
    <mergeCell ref="K4:Q4"/>
    <mergeCell ref="R4:R6"/>
    <mergeCell ref="S4:S6"/>
    <mergeCell ref="G5:G6"/>
    <mergeCell ref="H5:H6"/>
    <mergeCell ref="K5:K6"/>
    <mergeCell ref="L5:L6"/>
    <mergeCell ref="M5:M6"/>
    <mergeCell ref="N5:N6"/>
    <mergeCell ref="O5:P5"/>
    <mergeCell ref="Q5:Q6"/>
    <mergeCell ref="A8:A12"/>
    <mergeCell ref="B8:B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  <mergeCell ref="K75:S75"/>
    <mergeCell ref="K76:S76"/>
    <mergeCell ref="K77:S77"/>
  </mergeCells>
  <printOptions headings="false" gridLines="false" gridLinesSet="true" horizontalCentered="false" verticalCentered="false"/>
  <pageMargins left="0.25" right="0.05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41"/>
    <col collapsed="false" customWidth="true" hidden="false" outlineLevel="0" max="4" min="4" style="2" width="6.13"/>
    <col collapsed="false" customWidth="true" hidden="false" outlineLevel="0" max="5" min="5" style="3" width="8.85"/>
    <col collapsed="false" customWidth="true" hidden="false" outlineLevel="0" max="6" min="6" style="2" width="6.7"/>
    <col collapsed="false" customWidth="true" hidden="false" outlineLevel="0" max="7" min="7" style="3" width="8.41"/>
    <col collapsed="false" customWidth="true" hidden="false" outlineLevel="0" max="8" min="8" style="2" width="6.85"/>
    <col collapsed="false" customWidth="true" hidden="false" outlineLevel="0" max="9" min="9" style="3" width="7.99"/>
    <col collapsed="false" customWidth="true" hidden="false" outlineLevel="0" max="10" min="10" style="2" width="5.13"/>
    <col collapsed="false" customWidth="true" hidden="false" outlineLevel="0" max="11" min="11" style="3" width="7.85"/>
    <col collapsed="false" customWidth="true" hidden="false" outlineLevel="0" max="12" min="12" style="2" width="6.7"/>
    <col collapsed="false" customWidth="true" hidden="false" outlineLevel="0" max="13" min="13" style="3" width="8.41"/>
    <col collapsed="false" customWidth="true" hidden="false" outlineLevel="0" max="14" min="14" style="2" width="6.7"/>
    <col collapsed="false" customWidth="true" hidden="false" outlineLevel="0" max="15" min="15" style="3" width="8.41"/>
    <col collapsed="false" customWidth="true" hidden="false" outlineLevel="0" max="16" min="16" style="2" width="6.7"/>
    <col collapsed="false" customWidth="true" hidden="false" outlineLevel="0" max="17" min="17" style="3" width="8.41"/>
    <col collapsed="false" customWidth="true" hidden="false" outlineLevel="0" max="18" min="18" style="2" width="5.56"/>
    <col collapsed="false" customWidth="true" hidden="false" outlineLevel="0" max="19" min="19" style="2" width="8.56"/>
    <col collapsed="false" customWidth="true" hidden="false" outlineLevel="0" max="20" min="20" style="2" width="4.14"/>
    <col collapsed="false" customWidth="true" hidden="false" outlineLevel="0" max="21" min="21" style="3" width="8.14"/>
    <col collapsed="false" customWidth="true" hidden="false" outlineLevel="0" max="22" min="22" style="1" width="7.28"/>
    <col collapsed="false" customWidth="true" hidden="false" outlineLevel="0" max="23" min="23" style="1" width="7.7"/>
    <col collapsed="false" customWidth="false" hidden="false" outlineLevel="0" max="257" min="24" style="1" width="9.14"/>
  </cols>
  <sheetData>
    <row r="1" customFormat="false" ht="21" hidden="false" customHeight="true" outlineLevel="0" collapsed="false">
      <c r="A1" s="76" t="s">
        <v>82</v>
      </c>
      <c r="B1" s="76"/>
      <c r="C1" s="76"/>
      <c r="D1" s="76"/>
      <c r="E1" s="76"/>
      <c r="F1" s="76"/>
      <c r="G1" s="76"/>
    </row>
    <row r="2" customFormat="false" ht="21" hidden="false" customHeight="true" outlineLevel="0" collapsed="false">
      <c r="A2" s="77" t="s">
        <v>83</v>
      </c>
      <c r="B2" s="77"/>
      <c r="C2" s="77"/>
      <c r="D2" s="77"/>
      <c r="E2" s="77"/>
      <c r="F2" s="77"/>
      <c r="G2" s="77"/>
    </row>
    <row r="3" customFormat="false" ht="21" hidden="false" customHeight="true" outlineLevel="0" collapsed="false">
      <c r="A3" s="4"/>
    </row>
    <row r="4" s="5" customFormat="true" ht="21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true" outlineLevel="0" collapsed="false"/>
    <row r="6" s="11" customFormat="true" ht="25.5" hidden="false" customHeight="true" outlineLevel="0" collapsed="false">
      <c r="A6" s="7" t="s">
        <v>2</v>
      </c>
      <c r="B6" s="8" t="s">
        <v>3</v>
      </c>
      <c r="C6" s="7" t="s">
        <v>4</v>
      </c>
      <c r="D6" s="8" t="s">
        <v>5</v>
      </c>
      <c r="E6" s="8"/>
      <c r="F6" s="8"/>
      <c r="G6" s="8"/>
      <c r="H6" s="8"/>
      <c r="I6" s="8"/>
      <c r="J6" s="8"/>
      <c r="K6" s="8"/>
      <c r="L6" s="8" t="s">
        <v>6</v>
      </c>
      <c r="M6" s="8"/>
      <c r="N6" s="8"/>
      <c r="O6" s="8"/>
      <c r="P6" s="8"/>
      <c r="Q6" s="8"/>
      <c r="R6" s="8"/>
      <c r="S6" s="8"/>
      <c r="T6" s="8"/>
      <c r="U6" s="8"/>
      <c r="V6" s="9" t="s">
        <v>7</v>
      </c>
      <c r="W6" s="10" t="s">
        <v>8</v>
      </c>
    </row>
    <row r="7" s="11" customFormat="true" ht="20.25" hidden="false" customHeight="true" outlineLevel="0" collapsed="false">
      <c r="A7" s="7"/>
      <c r="B7" s="8"/>
      <c r="C7" s="7"/>
      <c r="D7" s="8" t="s">
        <v>9</v>
      </c>
      <c r="E7" s="8"/>
      <c r="F7" s="8" t="s">
        <v>10</v>
      </c>
      <c r="G7" s="8"/>
      <c r="H7" s="12" t="s">
        <v>11</v>
      </c>
      <c r="I7" s="12"/>
      <c r="J7" s="8" t="s">
        <v>12</v>
      </c>
      <c r="K7" s="8"/>
      <c r="L7" s="8" t="s">
        <v>13</v>
      </c>
      <c r="M7" s="8"/>
      <c r="N7" s="8" t="s">
        <v>10</v>
      </c>
      <c r="O7" s="8"/>
      <c r="P7" s="12" t="s">
        <v>11</v>
      </c>
      <c r="Q7" s="12"/>
      <c r="R7" s="8" t="s">
        <v>12</v>
      </c>
      <c r="S7" s="8"/>
      <c r="T7" s="8" t="s">
        <v>14</v>
      </c>
      <c r="U7" s="8"/>
      <c r="V7" s="9"/>
      <c r="W7" s="10"/>
    </row>
    <row r="8" s="11" customFormat="true" ht="22.5" hidden="false" customHeight="true" outlineLevel="0" collapsed="false">
      <c r="A8" s="7"/>
      <c r="B8" s="8"/>
      <c r="C8" s="7"/>
      <c r="D8" s="8" t="s">
        <v>15</v>
      </c>
      <c r="E8" s="13" t="s">
        <v>16</v>
      </c>
      <c r="F8" s="8" t="s">
        <v>15</v>
      </c>
      <c r="G8" s="13" t="s">
        <v>16</v>
      </c>
      <c r="H8" s="8" t="s">
        <v>15</v>
      </c>
      <c r="I8" s="13" t="s">
        <v>16</v>
      </c>
      <c r="J8" s="8" t="s">
        <v>15</v>
      </c>
      <c r="K8" s="13" t="s">
        <v>16</v>
      </c>
      <c r="L8" s="8" t="s">
        <v>15</v>
      </c>
      <c r="M8" s="13" t="s">
        <v>16</v>
      </c>
      <c r="N8" s="8" t="s">
        <v>15</v>
      </c>
      <c r="O8" s="13" t="s">
        <v>16</v>
      </c>
      <c r="P8" s="8" t="s">
        <v>15</v>
      </c>
      <c r="Q8" s="13" t="s">
        <v>16</v>
      </c>
      <c r="R8" s="8" t="s">
        <v>15</v>
      </c>
      <c r="S8" s="8" t="s">
        <v>16</v>
      </c>
      <c r="T8" s="8" t="s">
        <v>15</v>
      </c>
      <c r="U8" s="13" t="s">
        <v>16</v>
      </c>
      <c r="V8" s="9"/>
      <c r="W8" s="10"/>
    </row>
    <row r="9" customFormat="false" ht="21" hidden="true" customHeight="true" outlineLevel="0" collapsed="false">
      <c r="A9" s="14" t="s">
        <v>17</v>
      </c>
      <c r="B9" s="15" t="n">
        <v>6</v>
      </c>
      <c r="C9" s="16" t="n">
        <f aca="false">IF((D9+F9+H9+J9)&lt;&gt;(L9+N9+P9+R9+T9),0,(D9+F9+H9+J9))</f>
        <v>0</v>
      </c>
      <c r="D9" s="17"/>
      <c r="E9" s="18" t="n">
        <f aca="false">IF($C9&lt;&gt;0,D9/$C9,0)</f>
        <v>0</v>
      </c>
      <c r="F9" s="17"/>
      <c r="G9" s="18" t="n">
        <f aca="false">IF($C9&lt;&gt;0,F9/$C9,0)</f>
        <v>0</v>
      </c>
      <c r="H9" s="17"/>
      <c r="I9" s="18" t="n">
        <f aca="false">IF($C9&lt;&gt;0,H9/$C9,0)</f>
        <v>0</v>
      </c>
      <c r="J9" s="19"/>
      <c r="K9" s="18" t="n">
        <f aca="false">IF($C9&lt;&gt;0,J9/$C9,0)</f>
        <v>0</v>
      </c>
      <c r="L9" s="17"/>
      <c r="M9" s="18" t="n">
        <f aca="false">IF($C9&lt;&gt;0,L9/$C9,0)</f>
        <v>0</v>
      </c>
      <c r="N9" s="17"/>
      <c r="O9" s="18" t="n">
        <f aca="false">IF($C9&lt;&gt;0,N9/$C9,0)</f>
        <v>0</v>
      </c>
      <c r="P9" s="17"/>
      <c r="Q9" s="18" t="n">
        <f aca="false">IF($C9&lt;&gt;0,P9/$C9,0)</f>
        <v>0</v>
      </c>
      <c r="R9" s="17"/>
      <c r="S9" s="18" t="n">
        <f aca="false">IF($C9&lt;&gt;0,R9/$C9,0)</f>
        <v>0</v>
      </c>
      <c r="T9" s="17"/>
      <c r="U9" s="18" t="n">
        <f aca="false">IF($C9&lt;&gt;0,T9/$C9,0)</f>
        <v>0</v>
      </c>
      <c r="V9" s="20" t="str">
        <f aca="false">IF((D9+F9+H9+J9)&lt;&gt;(L9+N9+P9+R9+T9),"Sai: Số HL &lt;&gt; Số HK","đúng")</f>
        <v>đúng</v>
      </c>
      <c r="W9" s="20" t="str">
        <f aca="false">IF(C9='BO HOC'!I8,"Đúng","Sai")</f>
        <v>Sai</v>
      </c>
    </row>
    <row r="10" customFormat="false" ht="21" hidden="true" customHeight="true" outlineLevel="0" collapsed="false">
      <c r="A10" s="14"/>
      <c r="B10" s="15" t="n">
        <v>7</v>
      </c>
      <c r="C10" s="16" t="n">
        <f aca="false">IF((D10+F10+H10+J10)&lt;&gt;(L10+N10+P10+R10+T10),0,(D10+F10+H10+J10))</f>
        <v>0</v>
      </c>
      <c r="D10" s="17"/>
      <c r="E10" s="18" t="n">
        <f aca="false">IF($C10&lt;&gt;0,D10/$C10,0)</f>
        <v>0</v>
      </c>
      <c r="F10" s="17"/>
      <c r="G10" s="18" t="n">
        <f aca="false">IF($C10&lt;&gt;0,F10/$C10,0)</f>
        <v>0</v>
      </c>
      <c r="H10" s="17"/>
      <c r="I10" s="18" t="n">
        <f aca="false">IF($C10&lt;&gt;0,H10/$C10,0)</f>
        <v>0</v>
      </c>
      <c r="J10" s="19"/>
      <c r="K10" s="18" t="n">
        <f aca="false">IF($C10&lt;&gt;0,J10/$C10,0)</f>
        <v>0</v>
      </c>
      <c r="L10" s="17"/>
      <c r="M10" s="18" t="n">
        <f aca="false">IF($C10&lt;&gt;0,L10/$C10,0)</f>
        <v>0</v>
      </c>
      <c r="N10" s="17"/>
      <c r="O10" s="18" t="n">
        <f aca="false">IF($C10&lt;&gt;0,N10/$C10,0)</f>
        <v>0</v>
      </c>
      <c r="P10" s="17"/>
      <c r="Q10" s="18" t="n">
        <f aca="false">IF($C10&lt;&gt;0,P10/$C10,0)</f>
        <v>0</v>
      </c>
      <c r="R10" s="17"/>
      <c r="S10" s="18" t="n">
        <f aca="false">IF($C10&lt;&gt;0,R10/$C10,0)</f>
        <v>0</v>
      </c>
      <c r="T10" s="17"/>
      <c r="U10" s="18" t="n">
        <f aca="false">IF($C10&lt;&gt;0,T10/$C10,0)</f>
        <v>0</v>
      </c>
      <c r="V10" s="20" t="str">
        <f aca="false">IF((D10+F10+H10+J10)&lt;&gt;(L10+N10+P10+R10+T10),"Sai: Số HL &lt;&gt; Số HK","đúng")</f>
        <v>đúng</v>
      </c>
      <c r="W10" s="20" t="str">
        <f aca="false">IF(C10='BO HOC'!I9,"Đúng","Sai")</f>
        <v>Sai</v>
      </c>
    </row>
    <row r="11" customFormat="false" ht="21" hidden="true" customHeight="true" outlineLevel="0" collapsed="false">
      <c r="A11" s="14"/>
      <c r="B11" s="15" t="n">
        <v>8</v>
      </c>
      <c r="C11" s="16" t="n">
        <f aca="false">IF((D11+F11+H11+J11)&lt;&gt;(L11+N11+P11+R11+T11),0,(D11+F11+H11+J11))</f>
        <v>0</v>
      </c>
      <c r="D11" s="17"/>
      <c r="E11" s="18" t="n">
        <f aca="false">IF($C11&lt;&gt;0,D11/$C11,0)</f>
        <v>0</v>
      </c>
      <c r="F11" s="17"/>
      <c r="G11" s="18" t="n">
        <f aca="false">IF($C11&lt;&gt;0,F11/$C11,0)</f>
        <v>0</v>
      </c>
      <c r="H11" s="17"/>
      <c r="I11" s="18" t="n">
        <f aca="false">IF($C11&lt;&gt;0,H11/$C11,0)</f>
        <v>0</v>
      </c>
      <c r="J11" s="19"/>
      <c r="K11" s="18" t="n">
        <f aca="false">IF($C11&lt;&gt;0,J11/$C11,0)</f>
        <v>0</v>
      </c>
      <c r="L11" s="17"/>
      <c r="M11" s="18" t="n">
        <f aca="false">IF($C11&lt;&gt;0,L11/$C11,0)</f>
        <v>0</v>
      </c>
      <c r="N11" s="17"/>
      <c r="O11" s="18" t="n">
        <f aca="false">IF($C11&lt;&gt;0,N11/$C11,0)</f>
        <v>0</v>
      </c>
      <c r="P11" s="17"/>
      <c r="Q11" s="18" t="n">
        <f aca="false">IF($C11&lt;&gt;0,P11/$C11,0)</f>
        <v>0</v>
      </c>
      <c r="R11" s="17"/>
      <c r="S11" s="18" t="n">
        <f aca="false">IF($C11&lt;&gt;0,R11/$C11,0)</f>
        <v>0</v>
      </c>
      <c r="T11" s="17"/>
      <c r="U11" s="18" t="n">
        <f aca="false">IF($C11&lt;&gt;0,T11/$C11,0)</f>
        <v>0</v>
      </c>
      <c r="V11" s="20" t="str">
        <f aca="false">IF((D11+F11+H11+J11)&lt;&gt;(L11+N11+P11+R11+T11),"Sai: Số HL &lt;&gt; Số HK","đúng")</f>
        <v>đúng</v>
      </c>
      <c r="W11" s="20" t="str">
        <f aca="false">IF(C11='BO HOC'!I10,"Đúng","Sai")</f>
        <v>Sai</v>
      </c>
    </row>
    <row r="12" customFormat="false" ht="21" hidden="true" customHeight="true" outlineLevel="0" collapsed="false">
      <c r="A12" s="14"/>
      <c r="B12" s="15" t="n">
        <v>9</v>
      </c>
      <c r="C12" s="16" t="n">
        <f aca="false">IF((D12+F12+H12+J12)&lt;&gt;(L12+N12+P12+R12+T12),0,(D12+F12+H12+J12))</f>
        <v>0</v>
      </c>
      <c r="D12" s="17"/>
      <c r="E12" s="18" t="n">
        <f aca="false">IF($C12&lt;&gt;0,D12/$C12,0)</f>
        <v>0</v>
      </c>
      <c r="F12" s="17"/>
      <c r="G12" s="18" t="n">
        <f aca="false">IF($C12&lt;&gt;0,F12/$C12,0)</f>
        <v>0</v>
      </c>
      <c r="H12" s="17"/>
      <c r="I12" s="18" t="n">
        <f aca="false">IF($C12&lt;&gt;0,H12/$C12,0)</f>
        <v>0</v>
      </c>
      <c r="J12" s="19"/>
      <c r="K12" s="18" t="n">
        <f aca="false">IF($C12&lt;&gt;0,J12/$C12,0)</f>
        <v>0</v>
      </c>
      <c r="L12" s="17"/>
      <c r="M12" s="18" t="n">
        <f aca="false">IF($C12&lt;&gt;0,L12/$C12,0)</f>
        <v>0</v>
      </c>
      <c r="N12" s="17"/>
      <c r="O12" s="18" t="n">
        <f aca="false">IF($C12&lt;&gt;0,N12/$C12,0)</f>
        <v>0</v>
      </c>
      <c r="P12" s="17"/>
      <c r="Q12" s="18" t="n">
        <f aca="false">IF($C12&lt;&gt;0,P12/$C12,0)</f>
        <v>0</v>
      </c>
      <c r="R12" s="17"/>
      <c r="S12" s="18" t="n">
        <f aca="false">IF($C12&lt;&gt;0,R12/$C12,0)</f>
        <v>0</v>
      </c>
      <c r="T12" s="17"/>
      <c r="U12" s="18" t="n">
        <f aca="false">IF($C12&lt;&gt;0,T12/$C12,0)</f>
        <v>0</v>
      </c>
      <c r="V12" s="20" t="str">
        <f aca="false">IF((D12+F12+H12+J12)&lt;&gt;(L12+N12+P12+R12+T12),"Sai: Số HL &lt;&gt; Số HK","đúng")</f>
        <v>đúng</v>
      </c>
      <c r="W12" s="20" t="str">
        <f aca="false">IF(C12='BO HOC'!I11,"Đúng","Sai")</f>
        <v>Sai</v>
      </c>
    </row>
    <row r="13" customFormat="false" ht="21" hidden="true" customHeight="true" outlineLevel="0" collapsed="false">
      <c r="A13" s="21" t="s">
        <v>17</v>
      </c>
      <c r="B13" s="22" t="s">
        <v>18</v>
      </c>
      <c r="C13" s="23" t="n">
        <f aca="false">IF((D13+F13+H13+J13)&lt;&gt;(L13+N13+P13+R13+T13),0,(D13+F13+H13+J13))</f>
        <v>0</v>
      </c>
      <c r="D13" s="23" t="n">
        <f aca="false">SUM(D9:D12)</f>
        <v>0</v>
      </c>
      <c r="E13" s="24" t="n">
        <f aca="false">IF($C13&lt;&gt;0,D13/$C13,0)</f>
        <v>0</v>
      </c>
      <c r="F13" s="23" t="n">
        <f aca="false">SUM(F9:F12)</f>
        <v>0</v>
      </c>
      <c r="G13" s="24" t="n">
        <f aca="false">IF($C13&lt;&gt;0,F13/$C13,0)</f>
        <v>0</v>
      </c>
      <c r="H13" s="23" t="n">
        <f aca="false">SUM(H9:H12)</f>
        <v>0</v>
      </c>
      <c r="I13" s="24" t="n">
        <f aca="false">IF($C13&lt;&gt;0,H13/$C13,0)</f>
        <v>0</v>
      </c>
      <c r="J13" s="23" t="n">
        <f aca="false">SUM(J9:J12)</f>
        <v>0</v>
      </c>
      <c r="K13" s="24" t="n">
        <f aca="false">IF($C13&lt;&gt;0,J13/$C13,0)</f>
        <v>0</v>
      </c>
      <c r="L13" s="23" t="n">
        <f aca="false">SUM(L9:L12)</f>
        <v>0</v>
      </c>
      <c r="M13" s="24" t="n">
        <f aca="false">IF($C13&lt;&gt;0,L13/$C13,0)</f>
        <v>0</v>
      </c>
      <c r="N13" s="23" t="n">
        <f aca="false">SUM(N9:N12)</f>
        <v>0</v>
      </c>
      <c r="O13" s="24" t="n">
        <f aca="false">IF($C13&lt;&gt;0,N13/$C13,0)</f>
        <v>0</v>
      </c>
      <c r="P13" s="23" t="n">
        <f aca="false">SUM(P9:P12)</f>
        <v>0</v>
      </c>
      <c r="Q13" s="24" t="n">
        <f aca="false">IF($C13&lt;&gt;0,P13/$C13,0)</f>
        <v>0</v>
      </c>
      <c r="R13" s="23" t="n">
        <f aca="false">SUM(R9:R12)</f>
        <v>0</v>
      </c>
      <c r="S13" s="24" t="n">
        <f aca="false">IF($C13&lt;&gt;0,R13/$C13,0)</f>
        <v>0</v>
      </c>
      <c r="T13" s="23" t="n">
        <f aca="false">SUM(T9:T12)</f>
        <v>0</v>
      </c>
      <c r="U13" s="24" t="n">
        <f aca="false">IF($C13&lt;&gt;0,T13/$C13,0)</f>
        <v>0</v>
      </c>
      <c r="V13" s="20" t="str">
        <f aca="false">IF((D13+F13+H13+J13)&lt;&gt;(L13+N13+P13+R13+T13),"Sai: Số HL &lt;&gt; Số HK","đúng")</f>
        <v>đúng</v>
      </c>
      <c r="W13" s="20" t="str">
        <f aca="false">IF(C13='BO HOC'!I12,"Đúng","Sai")</f>
        <v>Sai</v>
      </c>
    </row>
    <row r="14" customFormat="false" ht="21" hidden="true" customHeight="true" outlineLevel="0" collapsed="false">
      <c r="A14" s="14" t="s">
        <v>19</v>
      </c>
      <c r="B14" s="15" t="n">
        <v>6</v>
      </c>
      <c r="C14" s="16" t="n">
        <f aca="false">IF((D14+F14+H14+J14)&lt;&gt;(L14+N14+P14+R14+T14),0,(D14+F14+H14+J14))</f>
        <v>0</v>
      </c>
      <c r="D14" s="19"/>
      <c r="E14" s="18" t="n">
        <f aca="false">IF($C14&lt;&gt;0,D14/$C14,0)</f>
        <v>0</v>
      </c>
      <c r="F14" s="19"/>
      <c r="G14" s="18" t="n">
        <f aca="false">IF($C14&lt;&gt;0,F14/$C14,0)</f>
        <v>0</v>
      </c>
      <c r="H14" s="19"/>
      <c r="I14" s="18" t="n">
        <f aca="false">IF($C14&lt;&gt;0,H14/$C14,0)</f>
        <v>0</v>
      </c>
      <c r="J14" s="19"/>
      <c r="K14" s="18" t="n">
        <f aca="false">IF($C14&lt;&gt;0,J14/$C14,0)</f>
        <v>0</v>
      </c>
      <c r="L14" s="19"/>
      <c r="M14" s="18" t="n">
        <f aca="false">IF($C14&lt;&gt;0,L14/$C14,0)</f>
        <v>0</v>
      </c>
      <c r="N14" s="19"/>
      <c r="O14" s="18" t="n">
        <f aca="false">IF($C14&lt;&gt;0,N14/$C14,0)</f>
        <v>0</v>
      </c>
      <c r="P14" s="19"/>
      <c r="Q14" s="18" t="n">
        <f aca="false">IF($C14&lt;&gt;0,P14/$C14,0)</f>
        <v>0</v>
      </c>
      <c r="R14" s="19"/>
      <c r="S14" s="18" t="n">
        <f aca="false">IF($C14&lt;&gt;0,R14/$C14,0)</f>
        <v>0</v>
      </c>
      <c r="T14" s="19"/>
      <c r="U14" s="18" t="n">
        <f aca="false">IF($C14&lt;&gt;0,T14/$C14,0)</f>
        <v>0</v>
      </c>
      <c r="V14" s="20" t="str">
        <f aca="false">IF((D14+F14+H14+J14)&lt;&gt;(L14+N14+P14+R14+T14),"Sai: Số HL &lt;&gt; Số HK","đúng")</f>
        <v>đúng</v>
      </c>
      <c r="W14" s="20" t="str">
        <f aca="false">IF(C14='BO HOC'!I13,"Đúng","Sai")</f>
        <v>Sai</v>
      </c>
    </row>
    <row r="15" customFormat="false" ht="21" hidden="true" customHeight="true" outlineLevel="0" collapsed="false">
      <c r="A15" s="14"/>
      <c r="B15" s="15" t="n">
        <v>7</v>
      </c>
      <c r="C15" s="16" t="n">
        <f aca="false">IF((D15+F15+H15+J15)&lt;&gt;(L15+N15+P15+R15+T15),0,(D15+F15+H15+J15))</f>
        <v>0</v>
      </c>
      <c r="D15" s="19"/>
      <c r="E15" s="18" t="n">
        <f aca="false">IF($C15&lt;&gt;0,D15/$C15,0)</f>
        <v>0</v>
      </c>
      <c r="F15" s="19"/>
      <c r="G15" s="18" t="n">
        <f aca="false">IF($C15&lt;&gt;0,F15/$C15,0)</f>
        <v>0</v>
      </c>
      <c r="H15" s="19"/>
      <c r="I15" s="18" t="n">
        <f aca="false">IF($C15&lt;&gt;0,H15/$C15,0)</f>
        <v>0</v>
      </c>
      <c r="J15" s="19"/>
      <c r="K15" s="18" t="n">
        <f aca="false">IF($C15&lt;&gt;0,J15/$C15,0)</f>
        <v>0</v>
      </c>
      <c r="L15" s="19"/>
      <c r="M15" s="18" t="n">
        <f aca="false">IF($C15&lt;&gt;0,L15/$C15,0)</f>
        <v>0</v>
      </c>
      <c r="N15" s="19"/>
      <c r="O15" s="18" t="n">
        <f aca="false">IF($C15&lt;&gt;0,N15/$C15,0)</f>
        <v>0</v>
      </c>
      <c r="P15" s="19"/>
      <c r="Q15" s="18" t="n">
        <f aca="false">IF($C15&lt;&gt;0,P15/$C15,0)</f>
        <v>0</v>
      </c>
      <c r="R15" s="19"/>
      <c r="S15" s="18" t="n">
        <f aca="false">IF($C15&lt;&gt;0,R15/$C15,0)</f>
        <v>0</v>
      </c>
      <c r="T15" s="19"/>
      <c r="U15" s="18" t="n">
        <f aca="false">IF($C15&lt;&gt;0,T15/$C15,0)</f>
        <v>0</v>
      </c>
      <c r="V15" s="20" t="str">
        <f aca="false">IF((D15+F15+H15+J15)&lt;&gt;(L15+N15+P15+R15+T15),"Sai: Số HL &lt;&gt; Số HK","đúng")</f>
        <v>đúng</v>
      </c>
      <c r="W15" s="20" t="str">
        <f aca="false">IF(C15='BO HOC'!I14,"Đúng","Sai")</f>
        <v>Sai</v>
      </c>
    </row>
    <row r="16" customFormat="false" ht="21" hidden="true" customHeight="true" outlineLevel="0" collapsed="false">
      <c r="A16" s="14"/>
      <c r="B16" s="15" t="n">
        <v>8</v>
      </c>
      <c r="C16" s="16" t="n">
        <f aca="false">IF((D16+F16+H16+J16)&lt;&gt;(L16+N16+P16+R16+T16),0,(D16+F16+H16+J16))</f>
        <v>0</v>
      </c>
      <c r="D16" s="19"/>
      <c r="E16" s="18" t="n">
        <f aca="false">IF($C16&lt;&gt;0,D16/$C16,0)</f>
        <v>0</v>
      </c>
      <c r="F16" s="19"/>
      <c r="G16" s="18" t="n">
        <f aca="false">IF($C16&lt;&gt;0,F16/$C16,0)</f>
        <v>0</v>
      </c>
      <c r="H16" s="19"/>
      <c r="I16" s="18" t="n">
        <f aca="false">IF($C16&lt;&gt;0,H16/$C16,0)</f>
        <v>0</v>
      </c>
      <c r="J16" s="19"/>
      <c r="K16" s="18" t="n">
        <f aca="false">IF($C16&lt;&gt;0,J16/$C16,0)</f>
        <v>0</v>
      </c>
      <c r="L16" s="19"/>
      <c r="M16" s="18" t="n">
        <f aca="false">IF($C16&lt;&gt;0,L16/$C16,0)</f>
        <v>0</v>
      </c>
      <c r="N16" s="19"/>
      <c r="O16" s="18" t="n">
        <f aca="false">IF($C16&lt;&gt;0,N16/$C16,0)</f>
        <v>0</v>
      </c>
      <c r="P16" s="19"/>
      <c r="Q16" s="18" t="n">
        <f aca="false">IF($C16&lt;&gt;0,P16/$C16,0)</f>
        <v>0</v>
      </c>
      <c r="R16" s="19"/>
      <c r="S16" s="18" t="n">
        <f aca="false">IF($C16&lt;&gt;0,R16/$C16,0)</f>
        <v>0</v>
      </c>
      <c r="T16" s="19"/>
      <c r="U16" s="18" t="n">
        <f aca="false">IF($C16&lt;&gt;0,T16/$C16,0)</f>
        <v>0</v>
      </c>
      <c r="V16" s="20" t="str">
        <f aca="false">IF((D16+F16+H16+J16)&lt;&gt;(L16+N16+P16+R16+T16),"Sai: Số HL &lt;&gt; Số HK","đúng")</f>
        <v>đúng</v>
      </c>
      <c r="W16" s="20" t="str">
        <f aca="false">IF(C16='BO HOC'!I15,"Đúng","Sai")</f>
        <v>Sai</v>
      </c>
    </row>
    <row r="17" customFormat="false" ht="21" hidden="true" customHeight="true" outlineLevel="0" collapsed="false">
      <c r="A17" s="14"/>
      <c r="B17" s="15" t="n">
        <v>9</v>
      </c>
      <c r="C17" s="16" t="n">
        <f aca="false">IF((D17+F17+H17+J17)&lt;&gt;(L17+N17+P17+R17+T17),0,(D17+F17+H17+J17))</f>
        <v>0</v>
      </c>
      <c r="D17" s="19"/>
      <c r="E17" s="18" t="n">
        <f aca="false">IF($C17&lt;&gt;0,D17/$C17,0)</f>
        <v>0</v>
      </c>
      <c r="F17" s="19"/>
      <c r="G17" s="18" t="n">
        <f aca="false">IF($C17&lt;&gt;0,F17/$C17,0)</f>
        <v>0</v>
      </c>
      <c r="H17" s="19"/>
      <c r="I17" s="18" t="n">
        <f aca="false">IF($C17&lt;&gt;0,H17/$C17,0)</f>
        <v>0</v>
      </c>
      <c r="J17" s="19"/>
      <c r="K17" s="18" t="n">
        <f aca="false">IF($C17&lt;&gt;0,J17/$C17,0)</f>
        <v>0</v>
      </c>
      <c r="L17" s="19"/>
      <c r="M17" s="18" t="n">
        <f aca="false">IF($C17&lt;&gt;0,L17/$C17,0)</f>
        <v>0</v>
      </c>
      <c r="N17" s="19"/>
      <c r="O17" s="18" t="n">
        <f aca="false">IF($C17&lt;&gt;0,N17/$C17,0)</f>
        <v>0</v>
      </c>
      <c r="P17" s="19"/>
      <c r="Q17" s="18" t="n">
        <f aca="false">IF($C17&lt;&gt;0,P17/$C17,0)</f>
        <v>0</v>
      </c>
      <c r="R17" s="19"/>
      <c r="S17" s="18" t="n">
        <f aca="false">IF($C17&lt;&gt;0,R17/$C17,0)</f>
        <v>0</v>
      </c>
      <c r="T17" s="19"/>
      <c r="U17" s="18" t="n">
        <f aca="false">IF($C17&lt;&gt;0,T17/$C17,0)</f>
        <v>0</v>
      </c>
      <c r="V17" s="20" t="str">
        <f aca="false">IF((D17+F17+H17+J17)&lt;&gt;(L17+N17+P17+R17+T17),"Sai: Số HL &lt;&gt; Số HK","đúng")</f>
        <v>đúng</v>
      </c>
      <c r="W17" s="20" t="str">
        <f aca="false">IF(C17='BO HOC'!I16,"Đúng","Sai")</f>
        <v>Sai</v>
      </c>
    </row>
    <row r="18" customFormat="false" ht="21" hidden="true" customHeight="true" outlineLevel="0" collapsed="false">
      <c r="A18" s="25" t="s">
        <v>19</v>
      </c>
      <c r="B18" s="22" t="s">
        <v>18</v>
      </c>
      <c r="C18" s="23" t="n">
        <f aca="false">IF((D18+F18+H18+J18)&lt;&gt;(L18+N18+P18+R18+T18),0,(D18+F18+H18+J18))</f>
        <v>0</v>
      </c>
      <c r="D18" s="23" t="n">
        <f aca="false">SUM(D14:D17)</f>
        <v>0</v>
      </c>
      <c r="E18" s="24" t="n">
        <f aca="false">IF($C18&lt;&gt;0,D18/$C18,0)</f>
        <v>0</v>
      </c>
      <c r="F18" s="23" t="n">
        <f aca="false">SUM(F14:F17)</f>
        <v>0</v>
      </c>
      <c r="G18" s="24" t="n">
        <f aca="false">IF($C18&lt;&gt;0,F18/$C18,0)</f>
        <v>0</v>
      </c>
      <c r="H18" s="23" t="n">
        <f aca="false">SUM(H14:H17)</f>
        <v>0</v>
      </c>
      <c r="I18" s="24" t="n">
        <f aca="false">IF($C18&lt;&gt;0,H18/$C18,0)</f>
        <v>0</v>
      </c>
      <c r="J18" s="23" t="n">
        <f aca="false">SUM(J14:J17)</f>
        <v>0</v>
      </c>
      <c r="K18" s="24" t="n">
        <f aca="false">IF($C18&lt;&gt;0,J18/$C18,0)</f>
        <v>0</v>
      </c>
      <c r="L18" s="23" t="n">
        <f aca="false">SUM(L14:L17)</f>
        <v>0</v>
      </c>
      <c r="M18" s="24" t="n">
        <f aca="false">IF($C18&lt;&gt;0,L18/$C18,0)</f>
        <v>0</v>
      </c>
      <c r="N18" s="23" t="n">
        <f aca="false">SUM(N14:N17)</f>
        <v>0</v>
      </c>
      <c r="O18" s="24" t="n">
        <f aca="false">IF($C18&lt;&gt;0,N18/$C18,0)</f>
        <v>0</v>
      </c>
      <c r="P18" s="23" t="n">
        <f aca="false">SUM(P14:P17)</f>
        <v>0</v>
      </c>
      <c r="Q18" s="24" t="n">
        <f aca="false">IF($C18&lt;&gt;0,P18/$C18,0)</f>
        <v>0</v>
      </c>
      <c r="R18" s="23" t="n">
        <f aca="false">SUM(R14:R17)</f>
        <v>0</v>
      </c>
      <c r="S18" s="24" t="n">
        <f aca="false">IF($C18&lt;&gt;0,R18/$C18,0)</f>
        <v>0</v>
      </c>
      <c r="T18" s="23" t="n">
        <f aca="false">SUM(T14:T17)</f>
        <v>0</v>
      </c>
      <c r="U18" s="24" t="n">
        <f aca="false">IF($C18&lt;&gt;0,T18/$C18,0)</f>
        <v>0</v>
      </c>
      <c r="V18" s="20" t="str">
        <f aca="false">IF((D18+F18+H18+J18)&lt;&gt;(L18+N18+P18+R18+T18),"Sai: Số HL &lt;&gt; Số HK","đúng")</f>
        <v>đúng</v>
      </c>
      <c r="W18" s="20" t="str">
        <f aca="false">IF(C18='BO HOC'!I17,"Đúng","Sai")</f>
        <v>Sai</v>
      </c>
    </row>
    <row r="19" customFormat="false" ht="21" hidden="true" customHeight="true" outlineLevel="0" collapsed="false">
      <c r="A19" s="14" t="s">
        <v>20</v>
      </c>
      <c r="B19" s="15" t="n">
        <v>6</v>
      </c>
      <c r="C19" s="16" t="n">
        <f aca="false">IF((D19+F19+H19+J19)&lt;&gt;(L19+N19+P19+R19+T19),0,(D19+F19+H19+J19))</f>
        <v>0</v>
      </c>
      <c r="D19" s="26"/>
      <c r="E19" s="18" t="n">
        <f aca="false">IF($C19&lt;&gt;0,D19/$C19,0)</f>
        <v>0</v>
      </c>
      <c r="F19" s="26"/>
      <c r="G19" s="18" t="n">
        <f aca="false">IF($C19&lt;&gt;0,F19/$C19,0)</f>
        <v>0</v>
      </c>
      <c r="H19" s="26"/>
      <c r="I19" s="18" t="n">
        <f aca="false">IF($C19&lt;&gt;0,H19/$C19,0)</f>
        <v>0</v>
      </c>
      <c r="J19" s="19"/>
      <c r="K19" s="18" t="n">
        <f aca="false">IF($C19&lt;&gt;0,J19/$C19,0)</f>
        <v>0</v>
      </c>
      <c r="L19" s="26"/>
      <c r="M19" s="18" t="n">
        <f aca="false">IF($C19&lt;&gt;0,L19/$C19,0)</f>
        <v>0</v>
      </c>
      <c r="N19" s="26"/>
      <c r="O19" s="18" t="n">
        <f aca="false">IF($C19&lt;&gt;0,N19/$C19,0)</f>
        <v>0</v>
      </c>
      <c r="P19" s="26"/>
      <c r="Q19" s="18" t="n">
        <f aca="false">IF($C19&lt;&gt;0,P19/$C19,0)</f>
        <v>0</v>
      </c>
      <c r="R19" s="26"/>
      <c r="S19" s="18" t="n">
        <f aca="false">IF($C19&lt;&gt;0,R19/$C19,0)</f>
        <v>0</v>
      </c>
      <c r="T19" s="26"/>
      <c r="U19" s="18" t="n">
        <f aca="false">IF($C19&lt;&gt;0,T19/$C19,0)</f>
        <v>0</v>
      </c>
      <c r="V19" s="20" t="str">
        <f aca="false">IF((D19+F19+H19+J19)&lt;&gt;(L19+N19+P19+R19+T19),"Sai: Số HL &lt;&gt; Số HK","đúng")</f>
        <v>đúng</v>
      </c>
      <c r="W19" s="20" t="str">
        <f aca="false">IF(C19='BO HOC'!I18,"Đúng","Sai")</f>
        <v>Sai</v>
      </c>
    </row>
    <row r="20" customFormat="false" ht="21" hidden="true" customHeight="true" outlineLevel="0" collapsed="false">
      <c r="A20" s="14"/>
      <c r="B20" s="15" t="n">
        <v>7</v>
      </c>
      <c r="C20" s="16" t="n">
        <f aca="false">IF((D20+F20+H20+J20)&lt;&gt;(L20+N20+P20+R20+T20),0,(D20+F20+H20+J20))</f>
        <v>0</v>
      </c>
      <c r="D20" s="26"/>
      <c r="E20" s="18" t="n">
        <f aca="false">IF($C20&lt;&gt;0,D20/$C20,0)</f>
        <v>0</v>
      </c>
      <c r="F20" s="26"/>
      <c r="G20" s="18" t="n">
        <f aca="false">IF($C20&lt;&gt;0,F20/$C20,0)</f>
        <v>0</v>
      </c>
      <c r="H20" s="26"/>
      <c r="I20" s="18" t="n">
        <f aca="false">IF($C20&lt;&gt;0,H20/$C20,0)</f>
        <v>0</v>
      </c>
      <c r="J20" s="19"/>
      <c r="K20" s="18" t="n">
        <f aca="false">IF($C20&lt;&gt;0,J20/$C20,0)</f>
        <v>0</v>
      </c>
      <c r="L20" s="26"/>
      <c r="M20" s="18" t="n">
        <f aca="false">IF($C20&lt;&gt;0,L20/$C20,0)</f>
        <v>0</v>
      </c>
      <c r="N20" s="26"/>
      <c r="O20" s="18" t="n">
        <f aca="false">IF($C20&lt;&gt;0,N20/$C20,0)</f>
        <v>0</v>
      </c>
      <c r="P20" s="26"/>
      <c r="Q20" s="18" t="n">
        <f aca="false">IF($C20&lt;&gt;0,P20/$C20,0)</f>
        <v>0</v>
      </c>
      <c r="R20" s="26"/>
      <c r="S20" s="18" t="n">
        <f aca="false">IF($C20&lt;&gt;0,R20/$C20,0)</f>
        <v>0</v>
      </c>
      <c r="T20" s="26"/>
      <c r="U20" s="18" t="n">
        <f aca="false">IF($C20&lt;&gt;0,T20/$C20,0)</f>
        <v>0</v>
      </c>
      <c r="V20" s="20" t="str">
        <f aca="false">IF((D20+F20+H20+J20)&lt;&gt;(L20+N20+P20+R20+T20),"Sai: Số HL &lt;&gt; Số HK","đúng")</f>
        <v>đúng</v>
      </c>
      <c r="W20" s="20" t="str">
        <f aca="false">IF(C20='BO HOC'!I19,"Đúng","Sai")</f>
        <v>Sai</v>
      </c>
    </row>
    <row r="21" customFormat="false" ht="21" hidden="true" customHeight="true" outlineLevel="0" collapsed="false">
      <c r="A21" s="14"/>
      <c r="B21" s="15" t="n">
        <v>8</v>
      </c>
      <c r="C21" s="16" t="n">
        <f aca="false">IF((D21+F21+H21+J21)&lt;&gt;(L21+N21+P21+R21+T21),0,(D21+F21+H21+J21))</f>
        <v>0</v>
      </c>
      <c r="D21" s="26"/>
      <c r="E21" s="18" t="n">
        <f aca="false">IF($C21&lt;&gt;0,D21/$C21,0)</f>
        <v>0</v>
      </c>
      <c r="F21" s="26"/>
      <c r="G21" s="18" t="n">
        <f aca="false">IF($C21&lt;&gt;0,F21/$C21,0)</f>
        <v>0</v>
      </c>
      <c r="H21" s="26"/>
      <c r="I21" s="18" t="n">
        <f aca="false">IF($C21&lt;&gt;0,H21/$C21,0)</f>
        <v>0</v>
      </c>
      <c r="J21" s="19"/>
      <c r="K21" s="18" t="n">
        <f aca="false">IF($C21&lt;&gt;0,J21/$C21,0)</f>
        <v>0</v>
      </c>
      <c r="L21" s="26"/>
      <c r="M21" s="18" t="n">
        <f aca="false">IF($C21&lt;&gt;0,L21/$C21,0)</f>
        <v>0</v>
      </c>
      <c r="N21" s="26"/>
      <c r="O21" s="18" t="n">
        <f aca="false">IF($C21&lt;&gt;0,N21/$C21,0)</f>
        <v>0</v>
      </c>
      <c r="P21" s="26"/>
      <c r="Q21" s="18" t="n">
        <f aca="false">IF($C21&lt;&gt;0,P21/$C21,0)</f>
        <v>0</v>
      </c>
      <c r="R21" s="26"/>
      <c r="S21" s="18" t="n">
        <f aca="false">IF($C21&lt;&gt;0,R21/$C21,0)</f>
        <v>0</v>
      </c>
      <c r="T21" s="26"/>
      <c r="U21" s="18" t="n">
        <f aca="false">IF($C21&lt;&gt;0,T21/$C21,0)</f>
        <v>0</v>
      </c>
      <c r="V21" s="20" t="str">
        <f aca="false">IF((D21+F21+H21+J21)&lt;&gt;(L21+N21+P21+R21+T21),"Sai: Số HL &lt;&gt; Số HK","đúng")</f>
        <v>đúng</v>
      </c>
      <c r="W21" s="20" t="str">
        <f aca="false">IF(C21='BO HOC'!I20,"Đúng","Sai")</f>
        <v>Sai</v>
      </c>
    </row>
    <row r="22" customFormat="false" ht="21" hidden="true" customHeight="true" outlineLevel="0" collapsed="false">
      <c r="A22" s="14"/>
      <c r="B22" s="15" t="n">
        <v>9</v>
      </c>
      <c r="C22" s="16" t="n">
        <f aca="false">IF((D22+F22+H22+J22)&lt;&gt;(L22+N22+P22+R22+T22),0,(D22+F22+H22+J22))</f>
        <v>0</v>
      </c>
      <c r="D22" s="26"/>
      <c r="E22" s="18" t="n">
        <f aca="false">IF($C22&lt;&gt;0,D22/$C22,0)</f>
        <v>0</v>
      </c>
      <c r="F22" s="26"/>
      <c r="G22" s="18" t="n">
        <f aca="false">IF($C22&lt;&gt;0,F22/$C22,0)</f>
        <v>0</v>
      </c>
      <c r="H22" s="26"/>
      <c r="I22" s="18" t="n">
        <f aca="false">IF($C22&lt;&gt;0,H22/$C22,0)</f>
        <v>0</v>
      </c>
      <c r="J22" s="19"/>
      <c r="K22" s="18" t="n">
        <f aca="false">IF($C22&lt;&gt;0,J22/$C22,0)</f>
        <v>0</v>
      </c>
      <c r="L22" s="26"/>
      <c r="M22" s="18" t="n">
        <f aca="false">IF($C22&lt;&gt;0,L22/$C22,0)</f>
        <v>0</v>
      </c>
      <c r="N22" s="26"/>
      <c r="O22" s="18" t="n">
        <f aca="false">IF($C22&lt;&gt;0,N22/$C22,0)</f>
        <v>0</v>
      </c>
      <c r="P22" s="26"/>
      <c r="Q22" s="18" t="n">
        <f aca="false">IF($C22&lt;&gt;0,P22/$C22,0)</f>
        <v>0</v>
      </c>
      <c r="R22" s="26"/>
      <c r="S22" s="18" t="n">
        <f aca="false">IF($C22&lt;&gt;0,R22/$C22,0)</f>
        <v>0</v>
      </c>
      <c r="T22" s="26"/>
      <c r="U22" s="18" t="n">
        <f aca="false">IF($C22&lt;&gt;0,T22/$C22,0)</f>
        <v>0</v>
      </c>
      <c r="V22" s="20" t="str">
        <f aca="false">IF((D22+F22+H22+J22)&lt;&gt;(L22+N22+P22+R22+T22),"Sai: Số HL &lt;&gt; Số HK","đúng")</f>
        <v>đúng</v>
      </c>
      <c r="W22" s="20" t="str">
        <f aca="false">IF(C22='BO HOC'!I21,"Đúng","Sai")</f>
        <v>Sai</v>
      </c>
    </row>
    <row r="23" customFormat="false" ht="21" hidden="true" customHeight="true" outlineLevel="0" collapsed="false">
      <c r="A23" s="25" t="s">
        <v>20</v>
      </c>
      <c r="B23" s="22" t="s">
        <v>18</v>
      </c>
      <c r="C23" s="23" t="n">
        <f aca="false">IF((D23+F23+H23+J23)&lt;&gt;(L23+N23+P23+R23+T23),0,(D23+F23+H23+J23))</f>
        <v>0</v>
      </c>
      <c r="D23" s="23" t="n">
        <f aca="false">SUM(D19:D22)</f>
        <v>0</v>
      </c>
      <c r="E23" s="24" t="n">
        <f aca="false">IF($C23&lt;&gt;0,D23/$C23,0)</f>
        <v>0</v>
      </c>
      <c r="F23" s="23" t="n">
        <f aca="false">SUM(F19:F22)</f>
        <v>0</v>
      </c>
      <c r="G23" s="24" t="n">
        <f aca="false">IF($C23&lt;&gt;0,F23/$C23,0)</f>
        <v>0</v>
      </c>
      <c r="H23" s="23" t="n">
        <f aca="false">SUM(H19:H22)</f>
        <v>0</v>
      </c>
      <c r="I23" s="24" t="n">
        <f aca="false">IF($C23&lt;&gt;0,H23/$C23,0)</f>
        <v>0</v>
      </c>
      <c r="J23" s="23" t="n">
        <f aca="false">SUM(J19:J22)</f>
        <v>0</v>
      </c>
      <c r="K23" s="24" t="n">
        <f aca="false">IF($C23&lt;&gt;0,J23/$C23,0)</f>
        <v>0</v>
      </c>
      <c r="L23" s="23" t="n">
        <f aca="false">SUM(L19:L22)</f>
        <v>0</v>
      </c>
      <c r="M23" s="24" t="n">
        <f aca="false">IF($C23&lt;&gt;0,L23/$C23,0)</f>
        <v>0</v>
      </c>
      <c r="N23" s="23" t="n">
        <f aca="false">SUM(N19:N22)</f>
        <v>0</v>
      </c>
      <c r="O23" s="24" t="n">
        <f aca="false">IF($C23&lt;&gt;0,N23/$C23,0)</f>
        <v>0</v>
      </c>
      <c r="P23" s="23" t="n">
        <f aca="false">SUM(P19:P22)</f>
        <v>0</v>
      </c>
      <c r="Q23" s="24" t="n">
        <f aca="false">IF($C23&lt;&gt;0,P23/$C23,0)</f>
        <v>0</v>
      </c>
      <c r="R23" s="23" t="n">
        <f aca="false">SUM(R19:R22)</f>
        <v>0</v>
      </c>
      <c r="S23" s="24" t="n">
        <f aca="false">IF($C23&lt;&gt;0,R23/$C23,0)</f>
        <v>0</v>
      </c>
      <c r="T23" s="23" t="n">
        <f aca="false">SUM(T19:T22)</f>
        <v>0</v>
      </c>
      <c r="U23" s="24" t="n">
        <f aca="false">IF($C23&lt;&gt;0,T23/$C23,0)</f>
        <v>0</v>
      </c>
      <c r="V23" s="20" t="str">
        <f aca="false">IF((D23+F23+H23+J23)&lt;&gt;(L23+N23+P23+R23+T23),"Sai: Số HL &lt;&gt; Số HK","đúng")</f>
        <v>đúng</v>
      </c>
      <c r="W23" s="20" t="str">
        <f aca="false">IF(C23='BO HOC'!I22,"Đúng","Sai")</f>
        <v>Sai</v>
      </c>
    </row>
    <row r="24" customFormat="false" ht="21" hidden="true" customHeight="true" outlineLevel="0" collapsed="false">
      <c r="A24" s="14" t="s">
        <v>21</v>
      </c>
      <c r="B24" s="15" t="n">
        <v>6</v>
      </c>
      <c r="C24" s="16" t="n">
        <f aca="false">IF((D24+F24+H24+J24)&lt;&gt;(L24+N24+P24+R24+T24),0,(D24+F24+H24+J24))</f>
        <v>0</v>
      </c>
      <c r="D24" s="19"/>
      <c r="E24" s="18" t="n">
        <f aca="false">IF($C24&lt;&gt;0,D24/$C24,0)</f>
        <v>0</v>
      </c>
      <c r="F24" s="19"/>
      <c r="G24" s="18" t="n">
        <f aca="false">IF($C24&lt;&gt;0,F24/$C24,0)</f>
        <v>0</v>
      </c>
      <c r="H24" s="19"/>
      <c r="I24" s="18" t="n">
        <f aca="false">IF($C24&lt;&gt;0,H24/$C24,0)</f>
        <v>0</v>
      </c>
      <c r="J24" s="19"/>
      <c r="K24" s="18" t="n">
        <f aca="false">IF($C24&lt;&gt;0,J24/$C24,0)</f>
        <v>0</v>
      </c>
      <c r="L24" s="19"/>
      <c r="M24" s="18" t="n">
        <f aca="false">IF($C24&lt;&gt;0,L24/$C24,0)</f>
        <v>0</v>
      </c>
      <c r="N24" s="19"/>
      <c r="O24" s="18" t="n">
        <f aca="false">IF($C24&lt;&gt;0,N24/$C24,0)</f>
        <v>0</v>
      </c>
      <c r="P24" s="19"/>
      <c r="Q24" s="18" t="n">
        <f aca="false">IF($C24&lt;&gt;0,P24/$C24,0)</f>
        <v>0</v>
      </c>
      <c r="R24" s="19"/>
      <c r="S24" s="18" t="n">
        <f aca="false">IF($C24&lt;&gt;0,R24/$C24,0)</f>
        <v>0</v>
      </c>
      <c r="T24" s="19"/>
      <c r="U24" s="18" t="n">
        <f aca="false">IF($C24&lt;&gt;0,T24/$C24,0)</f>
        <v>0</v>
      </c>
      <c r="V24" s="20" t="str">
        <f aca="false">IF((D24+F24+H24+J24)&lt;&gt;(L24+N24+P24+R24+T24),"Sai: Số HL &lt;&gt; Số HK","đúng")</f>
        <v>đúng</v>
      </c>
      <c r="W24" s="20" t="str">
        <f aca="false">IF(C24='BO HOC'!I23,"Đúng","Sai")</f>
        <v>Sai</v>
      </c>
    </row>
    <row r="25" customFormat="false" ht="21" hidden="true" customHeight="true" outlineLevel="0" collapsed="false">
      <c r="A25" s="14"/>
      <c r="B25" s="15" t="n">
        <v>7</v>
      </c>
      <c r="C25" s="16" t="n">
        <f aca="false">IF((D25+F25+H25+J25)&lt;&gt;(L25+N25+P25+R25+T25),0,(D25+F25+H25+J25))</f>
        <v>0</v>
      </c>
      <c r="D25" s="19"/>
      <c r="E25" s="18" t="n">
        <f aca="false">IF($C25&lt;&gt;0,D25/$C25,0)</f>
        <v>0</v>
      </c>
      <c r="F25" s="19"/>
      <c r="G25" s="18" t="n">
        <f aca="false">IF($C25&lt;&gt;0,F25/$C25,0)</f>
        <v>0</v>
      </c>
      <c r="H25" s="19"/>
      <c r="I25" s="18" t="n">
        <f aca="false">IF($C25&lt;&gt;0,H25/$C25,0)</f>
        <v>0</v>
      </c>
      <c r="J25" s="19"/>
      <c r="K25" s="18" t="n">
        <f aca="false">IF($C25&lt;&gt;0,J25/$C25,0)</f>
        <v>0</v>
      </c>
      <c r="L25" s="19"/>
      <c r="M25" s="18" t="n">
        <f aca="false">IF($C25&lt;&gt;0,L25/$C25,0)</f>
        <v>0</v>
      </c>
      <c r="N25" s="19"/>
      <c r="O25" s="18" t="n">
        <f aca="false">IF($C25&lt;&gt;0,N25/$C25,0)</f>
        <v>0</v>
      </c>
      <c r="P25" s="19"/>
      <c r="Q25" s="18" t="n">
        <f aca="false">IF($C25&lt;&gt;0,P25/$C25,0)</f>
        <v>0</v>
      </c>
      <c r="R25" s="19"/>
      <c r="S25" s="18" t="n">
        <f aca="false">IF($C25&lt;&gt;0,R25/$C25,0)</f>
        <v>0</v>
      </c>
      <c r="T25" s="19"/>
      <c r="U25" s="18" t="n">
        <f aca="false">IF($C25&lt;&gt;0,T25/$C25,0)</f>
        <v>0</v>
      </c>
      <c r="V25" s="20" t="str">
        <f aca="false">IF((D25+F25+H25+J25)&lt;&gt;(L25+N25+P25+R25+T25),"Sai: Số HL &lt;&gt; Số HK","đúng")</f>
        <v>đúng</v>
      </c>
      <c r="W25" s="20" t="str">
        <f aca="false">IF(C25='BO HOC'!I24,"Đúng","Sai")</f>
        <v>Sai</v>
      </c>
    </row>
    <row r="26" customFormat="false" ht="21" hidden="true" customHeight="true" outlineLevel="0" collapsed="false">
      <c r="A26" s="14"/>
      <c r="B26" s="15" t="n">
        <v>8</v>
      </c>
      <c r="C26" s="16" t="n">
        <f aca="false">IF((D26+F26+H26+J26)&lt;&gt;(L26+N26+P26+R26+T26),0,(D26+F26+H26+J26))</f>
        <v>0</v>
      </c>
      <c r="D26" s="19"/>
      <c r="E26" s="18" t="n">
        <f aca="false">IF($C26&lt;&gt;0,D26/$C26,0)</f>
        <v>0</v>
      </c>
      <c r="F26" s="19"/>
      <c r="G26" s="18" t="n">
        <f aca="false">IF($C26&lt;&gt;0,F26/$C26,0)</f>
        <v>0</v>
      </c>
      <c r="H26" s="19"/>
      <c r="I26" s="18" t="n">
        <f aca="false">IF($C26&lt;&gt;0,H26/$C26,0)</f>
        <v>0</v>
      </c>
      <c r="J26" s="19"/>
      <c r="K26" s="18" t="n">
        <f aca="false">IF($C26&lt;&gt;0,J26/$C26,0)</f>
        <v>0</v>
      </c>
      <c r="L26" s="19"/>
      <c r="M26" s="18" t="n">
        <f aca="false">IF($C26&lt;&gt;0,L26/$C26,0)</f>
        <v>0</v>
      </c>
      <c r="N26" s="19"/>
      <c r="O26" s="18" t="n">
        <f aca="false">IF($C26&lt;&gt;0,N26/$C26,0)</f>
        <v>0</v>
      </c>
      <c r="P26" s="19"/>
      <c r="Q26" s="18" t="n">
        <f aca="false">IF($C26&lt;&gt;0,P26/$C26,0)</f>
        <v>0</v>
      </c>
      <c r="R26" s="19"/>
      <c r="S26" s="18" t="n">
        <f aca="false">IF($C26&lt;&gt;0,R26/$C26,0)</f>
        <v>0</v>
      </c>
      <c r="T26" s="19"/>
      <c r="U26" s="18" t="n">
        <f aca="false">IF($C26&lt;&gt;0,T26/$C26,0)</f>
        <v>0</v>
      </c>
      <c r="V26" s="20" t="str">
        <f aca="false">IF((D26+F26+H26+J26)&lt;&gt;(L26+N26+P26+R26+T26),"Sai: Số HL &lt;&gt; Số HK","đúng")</f>
        <v>đúng</v>
      </c>
      <c r="W26" s="20" t="str">
        <f aca="false">IF(C26='BO HOC'!I25,"Đúng","Sai")</f>
        <v>Sai</v>
      </c>
    </row>
    <row r="27" customFormat="false" ht="21" hidden="true" customHeight="true" outlineLevel="0" collapsed="false">
      <c r="A27" s="14"/>
      <c r="B27" s="15" t="n">
        <v>9</v>
      </c>
      <c r="C27" s="16" t="n">
        <f aca="false">IF((D27+F27+H27+J27)&lt;&gt;(L27+N27+P27+R27+T27),0,(D27+F27+H27+J27))</f>
        <v>0</v>
      </c>
      <c r="D27" s="19"/>
      <c r="E27" s="18" t="n">
        <f aca="false">IF($C27&lt;&gt;0,D27/$C27,0)</f>
        <v>0</v>
      </c>
      <c r="F27" s="19"/>
      <c r="G27" s="18" t="n">
        <f aca="false">IF($C27&lt;&gt;0,F27/$C27,0)</f>
        <v>0</v>
      </c>
      <c r="H27" s="19"/>
      <c r="I27" s="18" t="n">
        <f aca="false">IF($C27&lt;&gt;0,H27/$C27,0)</f>
        <v>0</v>
      </c>
      <c r="J27" s="19"/>
      <c r="K27" s="18" t="n">
        <f aca="false">IF($C27&lt;&gt;0,J27/$C27,0)</f>
        <v>0</v>
      </c>
      <c r="L27" s="19"/>
      <c r="M27" s="18" t="n">
        <f aca="false">IF($C27&lt;&gt;0,L27/$C27,0)</f>
        <v>0</v>
      </c>
      <c r="N27" s="19"/>
      <c r="O27" s="18" t="n">
        <f aca="false">IF($C27&lt;&gt;0,N27/$C27,0)</f>
        <v>0</v>
      </c>
      <c r="P27" s="19"/>
      <c r="Q27" s="18" t="n">
        <f aca="false">IF($C27&lt;&gt;0,P27/$C27,0)</f>
        <v>0</v>
      </c>
      <c r="R27" s="19"/>
      <c r="S27" s="18" t="n">
        <f aca="false">IF($C27&lt;&gt;0,R27/$C27,0)</f>
        <v>0</v>
      </c>
      <c r="T27" s="19"/>
      <c r="U27" s="18" t="n">
        <f aca="false">IF($C27&lt;&gt;0,T27/$C27,0)</f>
        <v>0</v>
      </c>
      <c r="V27" s="20" t="str">
        <f aca="false">IF((D27+F27+H27+J27)&lt;&gt;(L27+N27+P27+R27+T27),"Sai: Số HL &lt;&gt; Số HK","đúng")</f>
        <v>đúng</v>
      </c>
      <c r="W27" s="20" t="str">
        <f aca="false">IF(C27='BO HOC'!I26,"Đúng","Sai")</f>
        <v>Sai</v>
      </c>
    </row>
    <row r="28" customFormat="false" ht="21" hidden="true" customHeight="true" outlineLevel="0" collapsed="false">
      <c r="A28" s="25" t="s">
        <v>21</v>
      </c>
      <c r="B28" s="22" t="s">
        <v>18</v>
      </c>
      <c r="C28" s="23" t="n">
        <f aca="false">IF((D28+F28+H28+J28)&lt;&gt;(L28+N28+P28+R28+T28),0,(D28+F28+H28+J28))</f>
        <v>0</v>
      </c>
      <c r="D28" s="23" t="n">
        <f aca="false">SUM(D24:D27)</f>
        <v>0</v>
      </c>
      <c r="E28" s="24" t="n">
        <f aca="false">IF($C28&lt;&gt;0,D28/$C28,0)</f>
        <v>0</v>
      </c>
      <c r="F28" s="23" t="n">
        <f aca="false">SUM(F24:F27)</f>
        <v>0</v>
      </c>
      <c r="G28" s="24" t="n">
        <f aca="false">IF($C28&lt;&gt;0,F28/$C28,0)</f>
        <v>0</v>
      </c>
      <c r="H28" s="23" t="n">
        <f aca="false">SUM(H24:H27)</f>
        <v>0</v>
      </c>
      <c r="I28" s="24" t="n">
        <f aca="false">IF($C28&lt;&gt;0,H28/$C28,0)</f>
        <v>0</v>
      </c>
      <c r="J28" s="23" t="n">
        <f aca="false">SUM(J24:J27)</f>
        <v>0</v>
      </c>
      <c r="K28" s="24" t="n">
        <f aca="false">IF($C28&lt;&gt;0,J28/$C28,0)</f>
        <v>0</v>
      </c>
      <c r="L28" s="23" t="n">
        <f aca="false">SUM(L24:L27)</f>
        <v>0</v>
      </c>
      <c r="M28" s="24" t="n">
        <f aca="false">IF($C28&lt;&gt;0,L28/$C28,0)</f>
        <v>0</v>
      </c>
      <c r="N28" s="23" t="n">
        <f aca="false">SUM(N24:N27)</f>
        <v>0</v>
      </c>
      <c r="O28" s="24" t="n">
        <f aca="false">IF($C28&lt;&gt;0,N28/$C28,0)</f>
        <v>0</v>
      </c>
      <c r="P28" s="23" t="n">
        <f aca="false">SUM(P24:P27)</f>
        <v>0</v>
      </c>
      <c r="Q28" s="24" t="n">
        <f aca="false">IF($C28&lt;&gt;0,P28/$C28,0)</f>
        <v>0</v>
      </c>
      <c r="R28" s="23" t="n">
        <f aca="false">SUM(R24:R27)</f>
        <v>0</v>
      </c>
      <c r="S28" s="24" t="n">
        <f aca="false">IF($C28&lt;&gt;0,R28/$C28,0)</f>
        <v>0</v>
      </c>
      <c r="T28" s="23" t="n">
        <f aca="false">SUM(T24:T27)</f>
        <v>0</v>
      </c>
      <c r="U28" s="24" t="n">
        <f aca="false">IF($C28&lt;&gt;0,T28/$C28,0)</f>
        <v>0</v>
      </c>
      <c r="V28" s="20" t="str">
        <f aca="false">IF((D28+F28+H28+J28)&lt;&gt;(L28+N28+P28+R28+T28),"Sai: Số HL &lt;&gt; Số HK","đúng")</f>
        <v>đúng</v>
      </c>
      <c r="W28" s="20" t="str">
        <f aca="false">IF(C28='BO HOC'!I27,"Đúng","Sai")</f>
        <v>Sai</v>
      </c>
    </row>
    <row r="29" customFormat="false" ht="21" hidden="false" customHeight="true" outlineLevel="0" collapsed="false">
      <c r="A29" s="14" t="s">
        <v>22</v>
      </c>
      <c r="B29" s="15" t="n">
        <v>6</v>
      </c>
      <c r="C29" s="16" t="n">
        <f aca="false">IF((D29+F29+H29+J29)&lt;&gt;(L29+N29+P29+R29+T29),0,(D29+F29+H29+J29))</f>
        <v>110</v>
      </c>
      <c r="D29" s="27" t="n">
        <v>84</v>
      </c>
      <c r="E29" s="28" t="n">
        <f aca="false">IF($C29&lt;&gt;0,D29/$C29,0)</f>
        <v>0.763636363636364</v>
      </c>
      <c r="F29" s="27" t="n">
        <v>26</v>
      </c>
      <c r="G29" s="28" t="n">
        <f aca="false">IF($C29&lt;&gt;0,F29/$C29,0)</f>
        <v>0.236363636363636</v>
      </c>
      <c r="H29" s="27" t="n">
        <v>0</v>
      </c>
      <c r="I29" s="28" t="n">
        <f aca="false">IF($C29&lt;&gt;0,H29/$C29,0)</f>
        <v>0</v>
      </c>
      <c r="J29" s="27" t="n">
        <v>0</v>
      </c>
      <c r="K29" s="28" t="n">
        <f aca="false">IF($C29&lt;&gt;0,J29/$C29,0)</f>
        <v>0</v>
      </c>
      <c r="L29" s="27" t="n">
        <v>11</v>
      </c>
      <c r="M29" s="28" t="n">
        <f aca="false">IF($C29&lt;&gt;0,L29/$C29,0)</f>
        <v>0.1</v>
      </c>
      <c r="N29" s="27" t="n">
        <v>35</v>
      </c>
      <c r="O29" s="28" t="n">
        <f aca="false">IF($C29&lt;&gt;0,N29/$C29,0)</f>
        <v>0.318181818181818</v>
      </c>
      <c r="P29" s="27" t="n">
        <v>36</v>
      </c>
      <c r="Q29" s="28" t="n">
        <f aca="false">IF($C29&lt;&gt;0,P29/$C29,0)</f>
        <v>0.327272727272727</v>
      </c>
      <c r="R29" s="27" t="n">
        <v>28</v>
      </c>
      <c r="S29" s="28" t="n">
        <f aca="false">IF($C29&lt;&gt;0,R29/$C29,0)</f>
        <v>0.254545454545455</v>
      </c>
      <c r="T29" s="27" t="n">
        <v>0</v>
      </c>
      <c r="U29" s="28" t="n">
        <f aca="false">IF($C29&lt;&gt;0,T29/$C29,0)</f>
        <v>0</v>
      </c>
      <c r="V29" s="20" t="str">
        <f aca="false">IF((D29+F29+H29+J29)&lt;&gt;(L29+N29+P29+R29+T29),"Sai: Số HL &lt;&gt; Số HK","đúng")</f>
        <v>đúng</v>
      </c>
      <c r="W29" s="20" t="str">
        <f aca="false">IF(C29='BO HOC'!I28,"Đúng","Sai")</f>
        <v>Đúng</v>
      </c>
    </row>
    <row r="30" customFormat="false" ht="21" hidden="false" customHeight="true" outlineLevel="0" collapsed="false">
      <c r="A30" s="14"/>
      <c r="B30" s="15" t="n">
        <v>7</v>
      </c>
      <c r="C30" s="16" t="n">
        <f aca="false">IF((D30+F30+H30+J30)&lt;&gt;(L30+N30+P30+R30+T30),0,(D30+F30+H30+J30))</f>
        <v>97</v>
      </c>
      <c r="D30" s="27" t="n">
        <v>72</v>
      </c>
      <c r="E30" s="28" t="n">
        <f aca="false">IF($C30&lt;&gt;0,D30/$C30,0)</f>
        <v>0.742268041237113</v>
      </c>
      <c r="F30" s="27" t="n">
        <v>22</v>
      </c>
      <c r="G30" s="28" t="n">
        <f aca="false">IF($C30&lt;&gt;0,F30/$C30,0)</f>
        <v>0.22680412371134</v>
      </c>
      <c r="H30" s="27" t="n">
        <v>3</v>
      </c>
      <c r="I30" s="28" t="n">
        <f aca="false">IF($C30&lt;&gt;0,H30/$C30,0)</f>
        <v>0.0309278350515464</v>
      </c>
      <c r="J30" s="27" t="n">
        <v>0</v>
      </c>
      <c r="K30" s="28" t="n">
        <f aca="false">IF($C30&lt;&gt;0,J30/$C30,0)</f>
        <v>0</v>
      </c>
      <c r="L30" s="27" t="n">
        <v>16</v>
      </c>
      <c r="M30" s="28" t="n">
        <f aca="false">IF($C30&lt;&gt;0,L30/$C30,0)</f>
        <v>0.164948453608247</v>
      </c>
      <c r="N30" s="27" t="n">
        <v>32</v>
      </c>
      <c r="O30" s="28" t="n">
        <f aca="false">IF($C30&lt;&gt;0,N30/$C30,0)</f>
        <v>0.329896907216495</v>
      </c>
      <c r="P30" s="27" t="n">
        <v>33</v>
      </c>
      <c r="Q30" s="28" t="n">
        <f aca="false">IF($C30&lt;&gt;0,P30/$C30,0)</f>
        <v>0.34020618556701</v>
      </c>
      <c r="R30" s="27" t="n">
        <v>16</v>
      </c>
      <c r="S30" s="28" t="n">
        <f aca="false">IF($C30&lt;&gt;0,R30/$C30,0)</f>
        <v>0.164948453608247</v>
      </c>
      <c r="T30" s="27" t="n">
        <v>0</v>
      </c>
      <c r="U30" s="28" t="n">
        <f aca="false">IF($C30&lt;&gt;0,T30/$C30,0)</f>
        <v>0</v>
      </c>
      <c r="V30" s="20" t="str">
        <f aca="false">IF((D30+F30+H30+J30)&lt;&gt;(L30+N30+P30+R30+T30),"Sai: Số HL &lt;&gt; Số HK","đúng")</f>
        <v>đúng</v>
      </c>
      <c r="W30" s="20" t="str">
        <f aca="false">IF(C30='BO HOC'!I29,"Đúng","Sai")</f>
        <v>Đúng</v>
      </c>
    </row>
    <row r="31" customFormat="false" ht="21" hidden="false" customHeight="true" outlineLevel="0" collapsed="false">
      <c r="A31" s="14"/>
      <c r="B31" s="15" t="n">
        <v>8</v>
      </c>
      <c r="C31" s="16" t="n">
        <f aca="false">IF((D31+F31+H31+J31)&lt;&gt;(L31+N31+P31+R31+T31),0,(D31+F31+H31+J31))</f>
        <v>93</v>
      </c>
      <c r="D31" s="27" t="n">
        <v>76</v>
      </c>
      <c r="E31" s="28" t="n">
        <f aca="false">IF($C31&lt;&gt;0,D31/$C31,0)</f>
        <v>0.817204301075269</v>
      </c>
      <c r="F31" s="27" t="n">
        <v>16</v>
      </c>
      <c r="G31" s="28" t="n">
        <f aca="false">IF($C31&lt;&gt;0,F31/$C31,0)</f>
        <v>0.172043010752688</v>
      </c>
      <c r="H31" s="27" t="n">
        <v>1</v>
      </c>
      <c r="I31" s="28" t="n">
        <f aca="false">IF($C31&lt;&gt;0,H31/$C31,0)</f>
        <v>0.010752688172043</v>
      </c>
      <c r="J31" s="27" t="n">
        <v>0</v>
      </c>
      <c r="K31" s="28" t="n">
        <f aca="false">IF($C31&lt;&gt;0,J31/$C31,0)</f>
        <v>0</v>
      </c>
      <c r="L31" s="27" t="n">
        <v>11</v>
      </c>
      <c r="M31" s="28" t="n">
        <f aca="false">IF($C31&lt;&gt;0,L31/$C31,0)</f>
        <v>0.118279569892473</v>
      </c>
      <c r="N31" s="27" t="n">
        <v>26</v>
      </c>
      <c r="O31" s="28" t="n">
        <f aca="false">IF($C31&lt;&gt;0,N31/$C31,0)</f>
        <v>0.279569892473118</v>
      </c>
      <c r="P31" s="27" t="n">
        <v>39</v>
      </c>
      <c r="Q31" s="28" t="n">
        <f aca="false">IF($C31&lt;&gt;0,P31/$C31,0)</f>
        <v>0.419354838709677</v>
      </c>
      <c r="R31" s="27" t="n">
        <v>17</v>
      </c>
      <c r="S31" s="28" t="n">
        <f aca="false">IF($C31&lt;&gt;0,R31/$C31,0)</f>
        <v>0.182795698924731</v>
      </c>
      <c r="T31" s="27" t="n">
        <v>0</v>
      </c>
      <c r="U31" s="28" t="n">
        <f aca="false">IF($C31&lt;&gt;0,T31/$C31,0)</f>
        <v>0</v>
      </c>
      <c r="V31" s="20" t="str">
        <f aca="false">IF((D31+F31+H31+J31)&lt;&gt;(L31+N31+P31+R31+T31),"Sai: Số HL &lt;&gt; Số HK","đúng")</f>
        <v>đúng</v>
      </c>
      <c r="W31" s="20" t="str">
        <f aca="false">IF(C31='BO HOC'!I30,"Đúng","Sai")</f>
        <v>Đúng</v>
      </c>
    </row>
    <row r="32" customFormat="false" ht="21" hidden="false" customHeight="true" outlineLevel="0" collapsed="false">
      <c r="A32" s="14"/>
      <c r="B32" s="15" t="n">
        <v>9</v>
      </c>
      <c r="C32" s="16" t="n">
        <f aca="false">IF((D32+F32+H32+J32)&lt;&gt;(L32+N32+P32+R32+T32),0,(D32+F32+H32+J32))</f>
        <v>91</v>
      </c>
      <c r="D32" s="27" t="n">
        <v>64</v>
      </c>
      <c r="E32" s="28" t="n">
        <f aca="false">IF($C32&lt;&gt;0,D32/$C32,0)</f>
        <v>0.703296703296703</v>
      </c>
      <c r="F32" s="27" t="n">
        <v>23</v>
      </c>
      <c r="G32" s="28" t="n">
        <f aca="false">IF($C32&lt;&gt;0,F32/$C32,0)</f>
        <v>0.252747252747253</v>
      </c>
      <c r="H32" s="27" t="n">
        <v>4</v>
      </c>
      <c r="I32" s="28" t="n">
        <f aca="false">IF($C32&lt;&gt;0,H32/$C32,0)</f>
        <v>0.043956043956044</v>
      </c>
      <c r="J32" s="27" t="n">
        <v>0</v>
      </c>
      <c r="K32" s="28" t="n">
        <f aca="false">IF($C32&lt;&gt;0,J32/$C32,0)</f>
        <v>0</v>
      </c>
      <c r="L32" s="27" t="n">
        <v>8</v>
      </c>
      <c r="M32" s="28" t="n">
        <f aca="false">IF($C32&lt;&gt;0,L32/$C32,0)</f>
        <v>0.0879120879120879</v>
      </c>
      <c r="N32" s="27" t="n">
        <v>23</v>
      </c>
      <c r="O32" s="28" t="n">
        <f aca="false">IF($C32&lt;&gt;0,N32/$C32,0)</f>
        <v>0.252747252747253</v>
      </c>
      <c r="P32" s="27" t="n">
        <v>43</v>
      </c>
      <c r="Q32" s="28" t="n">
        <f aca="false">IF($C32&lt;&gt;0,P32/$C32,0)</f>
        <v>0.472527472527473</v>
      </c>
      <c r="R32" s="27" t="n">
        <v>17</v>
      </c>
      <c r="S32" s="28" t="n">
        <f aca="false">IF($C32&lt;&gt;0,R32/$C32,0)</f>
        <v>0.186813186813187</v>
      </c>
      <c r="T32" s="27" t="n">
        <v>0</v>
      </c>
      <c r="U32" s="28" t="n">
        <f aca="false">IF($C32&lt;&gt;0,T32/$C32,0)</f>
        <v>0</v>
      </c>
      <c r="V32" s="20" t="str">
        <f aca="false">IF((D32+F32+H32+J32)&lt;&gt;(L32+N32+P32+R32+T32),"Sai: Số HL &lt;&gt; Số HK","đúng")</f>
        <v>đúng</v>
      </c>
      <c r="W32" s="20" t="str">
        <f aca="false">IF(C32='BO HOC'!I31,"Đúng","Sai")</f>
        <v>Đúng</v>
      </c>
    </row>
    <row r="33" customFormat="false" ht="21" hidden="false" customHeight="true" outlineLevel="0" collapsed="false">
      <c r="A33" s="25" t="s">
        <v>22</v>
      </c>
      <c r="B33" s="22" t="s">
        <v>18</v>
      </c>
      <c r="C33" s="23" t="n">
        <f aca="false">IF((D33+F33+H33+J33)&lt;&gt;(L33+N33+P33+R33+T33),0,(D33+F33+H33+J33))</f>
        <v>391</v>
      </c>
      <c r="D33" s="23" t="n">
        <f aca="false">SUM(D29:D32)</f>
        <v>296</v>
      </c>
      <c r="E33" s="24" t="n">
        <f aca="false">IF($C33&lt;&gt;0,D33/$C33,0)</f>
        <v>0.757033248081842</v>
      </c>
      <c r="F33" s="23" t="n">
        <f aca="false">SUM(F29:F32)</f>
        <v>87</v>
      </c>
      <c r="G33" s="24" t="n">
        <f aca="false">IF($C33&lt;&gt;0,F33/$C33,0)</f>
        <v>0.222506393861893</v>
      </c>
      <c r="H33" s="23" t="n">
        <f aca="false">SUM(H29:H32)</f>
        <v>8</v>
      </c>
      <c r="I33" s="24" t="n">
        <f aca="false">IF($C33&lt;&gt;0,H33/$C33,0)</f>
        <v>0.020460358056266</v>
      </c>
      <c r="J33" s="23" t="n">
        <f aca="false">SUM(J29:J32)</f>
        <v>0</v>
      </c>
      <c r="K33" s="24" t="n">
        <f aca="false">IF($C33&lt;&gt;0,J33/$C33,0)</f>
        <v>0</v>
      </c>
      <c r="L33" s="23" t="n">
        <f aca="false">SUM(L29:L32)</f>
        <v>46</v>
      </c>
      <c r="M33" s="24" t="n">
        <f aca="false">IF($C33&lt;&gt;0,L33/$C33,0)</f>
        <v>0.117647058823529</v>
      </c>
      <c r="N33" s="23" t="n">
        <f aca="false">SUM(N29:N32)</f>
        <v>116</v>
      </c>
      <c r="O33" s="24" t="n">
        <f aca="false">IF($C33&lt;&gt;0,N33/$C33,0)</f>
        <v>0.296675191815857</v>
      </c>
      <c r="P33" s="23" t="n">
        <f aca="false">SUM(P29:P32)</f>
        <v>151</v>
      </c>
      <c r="Q33" s="24" t="n">
        <f aca="false">IF($C33&lt;&gt;0,P33/$C33,0)</f>
        <v>0.38618925831202</v>
      </c>
      <c r="R33" s="23" t="n">
        <f aca="false">SUM(R29:R32)</f>
        <v>78</v>
      </c>
      <c r="S33" s="24" t="n">
        <f aca="false">IF($C33&lt;&gt;0,R33/$C33,0)</f>
        <v>0.199488491048593</v>
      </c>
      <c r="T33" s="23" t="n">
        <f aca="false">SUM(T29:T32)</f>
        <v>0</v>
      </c>
      <c r="U33" s="24" t="n">
        <f aca="false">IF($C33&lt;&gt;0,T33/$C33,0)</f>
        <v>0</v>
      </c>
      <c r="V33" s="20" t="str">
        <f aca="false">IF((D33+F33+H33+J33)&lt;&gt;(L33+N33+P33+R33+T33),"Sai: Số HL &lt;&gt; Số HK","đúng")</f>
        <v>đúng</v>
      </c>
      <c r="W33" s="20" t="str">
        <f aca="false">IF(C33='BO HOC'!I32,"Đúng","Sai")</f>
        <v>Đúng</v>
      </c>
    </row>
    <row r="34" customFormat="false" ht="21" hidden="true" customHeight="true" outlineLevel="0" collapsed="false">
      <c r="A34" s="14" t="s">
        <v>23</v>
      </c>
      <c r="B34" s="15" t="n">
        <v>6</v>
      </c>
      <c r="C34" s="16" t="n">
        <f aca="false">IF((D34+F34+H34+J34)&lt;&gt;(L34+N34+P34+R34+T34),0,(D34+F34+H34+J34))</f>
        <v>0</v>
      </c>
      <c r="D34" s="19"/>
      <c r="E34" s="18" t="n">
        <f aca="false">IF($C34&lt;&gt;0,D34/$C34,0)</f>
        <v>0</v>
      </c>
      <c r="F34" s="19"/>
      <c r="G34" s="18" t="n">
        <f aca="false">IF($C34&lt;&gt;0,F34/$C34,0)</f>
        <v>0</v>
      </c>
      <c r="H34" s="19"/>
      <c r="I34" s="18" t="n">
        <f aca="false">IF($C34&lt;&gt;0,H34/$C34,0)</f>
        <v>0</v>
      </c>
      <c r="J34" s="19"/>
      <c r="K34" s="18" t="n">
        <f aca="false">IF($C34&lt;&gt;0,J34/$C34,0)</f>
        <v>0</v>
      </c>
      <c r="L34" s="19"/>
      <c r="M34" s="18" t="n">
        <f aca="false">IF($C34&lt;&gt;0,L34/$C34,0)</f>
        <v>0</v>
      </c>
      <c r="N34" s="19"/>
      <c r="O34" s="18" t="n">
        <f aca="false">IF($C34&lt;&gt;0,N34/$C34,0)</f>
        <v>0</v>
      </c>
      <c r="P34" s="19"/>
      <c r="Q34" s="18" t="n">
        <f aca="false">IF($C34&lt;&gt;0,P34/$C34,0)</f>
        <v>0</v>
      </c>
      <c r="R34" s="19"/>
      <c r="S34" s="18" t="n">
        <f aca="false">IF($C34&lt;&gt;0,R34/$C34,0)</f>
        <v>0</v>
      </c>
      <c r="T34" s="19"/>
      <c r="U34" s="18" t="n">
        <f aca="false">IF($C34&lt;&gt;0,T34/$C34,0)</f>
        <v>0</v>
      </c>
      <c r="V34" s="20" t="str">
        <f aca="false">IF((D34+F34+H34+J34)&lt;&gt;(L34+N34+P34+R34+T34),"Sai: Số HL &lt;&gt; Số HK","đúng")</f>
        <v>đúng</v>
      </c>
      <c r="W34" s="20" t="str">
        <f aca="false">IF(C34='BO HOC'!I33,"Đúng","Sai")</f>
        <v>Sai</v>
      </c>
    </row>
    <row r="35" customFormat="false" ht="21" hidden="true" customHeight="true" outlineLevel="0" collapsed="false">
      <c r="A35" s="14"/>
      <c r="B35" s="15" t="n">
        <v>7</v>
      </c>
      <c r="C35" s="16" t="n">
        <f aca="false">IF((D35+F35+H35+J35)&lt;&gt;(L35+N35+P35+R35+T35),0,(D35+F35+H35+J35))</f>
        <v>0</v>
      </c>
      <c r="D35" s="19"/>
      <c r="E35" s="18" t="n">
        <f aca="false">IF($C35&lt;&gt;0,D35/$C35,0)</f>
        <v>0</v>
      </c>
      <c r="F35" s="19"/>
      <c r="G35" s="18" t="n">
        <f aca="false">IF($C35&lt;&gt;0,F35/$C35,0)</f>
        <v>0</v>
      </c>
      <c r="H35" s="19"/>
      <c r="I35" s="18" t="n">
        <f aca="false">IF($C35&lt;&gt;0,H35/$C35,0)</f>
        <v>0</v>
      </c>
      <c r="J35" s="19"/>
      <c r="K35" s="18" t="n">
        <f aca="false">IF($C35&lt;&gt;0,J35/$C35,0)</f>
        <v>0</v>
      </c>
      <c r="L35" s="19"/>
      <c r="M35" s="18" t="n">
        <f aca="false">IF($C35&lt;&gt;0,L35/$C35,0)</f>
        <v>0</v>
      </c>
      <c r="N35" s="19"/>
      <c r="O35" s="18" t="n">
        <f aca="false">IF($C35&lt;&gt;0,N35/$C35,0)</f>
        <v>0</v>
      </c>
      <c r="P35" s="19"/>
      <c r="Q35" s="18" t="n">
        <f aca="false">IF($C35&lt;&gt;0,P35/$C35,0)</f>
        <v>0</v>
      </c>
      <c r="R35" s="19"/>
      <c r="S35" s="18" t="n">
        <f aca="false">IF($C35&lt;&gt;0,R35/$C35,0)</f>
        <v>0</v>
      </c>
      <c r="T35" s="19"/>
      <c r="U35" s="18" t="n">
        <f aca="false">IF($C35&lt;&gt;0,T35/$C35,0)</f>
        <v>0</v>
      </c>
      <c r="V35" s="20" t="str">
        <f aca="false">IF((D35+F35+H35+J35)&lt;&gt;(L35+N35+P35+R35+T35),"Sai: Số HL &lt;&gt; Số HK","đúng")</f>
        <v>đúng</v>
      </c>
      <c r="W35" s="20" t="str">
        <f aca="false">IF(C35='BO HOC'!I34,"Đúng","Sai")</f>
        <v>Sai</v>
      </c>
    </row>
    <row r="36" customFormat="false" ht="21" hidden="true" customHeight="true" outlineLevel="0" collapsed="false">
      <c r="A36" s="14"/>
      <c r="B36" s="15" t="n">
        <v>8</v>
      </c>
      <c r="C36" s="16" t="n">
        <f aca="false">IF((D36+F36+H36+J36)&lt;&gt;(L36+N36+P36+R36+T36),0,(D36+F36+H36+J36))</f>
        <v>0</v>
      </c>
      <c r="D36" s="19"/>
      <c r="E36" s="18" t="n">
        <f aca="false">IF($C36&lt;&gt;0,D36/$C36,0)</f>
        <v>0</v>
      </c>
      <c r="F36" s="19"/>
      <c r="G36" s="18" t="n">
        <f aca="false">IF($C36&lt;&gt;0,F36/$C36,0)</f>
        <v>0</v>
      </c>
      <c r="H36" s="19"/>
      <c r="I36" s="18" t="n">
        <f aca="false">IF($C36&lt;&gt;0,H36/$C36,0)</f>
        <v>0</v>
      </c>
      <c r="J36" s="19"/>
      <c r="K36" s="18" t="n">
        <f aca="false">IF($C36&lt;&gt;0,J36/$C36,0)</f>
        <v>0</v>
      </c>
      <c r="L36" s="19"/>
      <c r="M36" s="18" t="n">
        <f aca="false">IF($C36&lt;&gt;0,L36/$C36,0)</f>
        <v>0</v>
      </c>
      <c r="N36" s="19"/>
      <c r="O36" s="18" t="n">
        <f aca="false">IF($C36&lt;&gt;0,N36/$C36,0)</f>
        <v>0</v>
      </c>
      <c r="P36" s="19"/>
      <c r="Q36" s="18" t="n">
        <f aca="false">IF($C36&lt;&gt;0,P36/$C36,0)</f>
        <v>0</v>
      </c>
      <c r="R36" s="19"/>
      <c r="S36" s="18" t="n">
        <f aca="false">IF($C36&lt;&gt;0,R36/$C36,0)</f>
        <v>0</v>
      </c>
      <c r="T36" s="19"/>
      <c r="U36" s="18" t="n">
        <f aca="false">IF($C36&lt;&gt;0,T36/$C36,0)</f>
        <v>0</v>
      </c>
      <c r="V36" s="20" t="str">
        <f aca="false">IF((D36+F36+H36+J36)&lt;&gt;(L36+N36+P36+R36+T36),"Sai: Số HL &lt;&gt; Số HK","đúng")</f>
        <v>đúng</v>
      </c>
      <c r="W36" s="20" t="str">
        <f aca="false">IF(C36='BO HOC'!I35,"Đúng","Sai")</f>
        <v>Sai</v>
      </c>
    </row>
    <row r="37" customFormat="false" ht="21" hidden="true" customHeight="true" outlineLevel="0" collapsed="false">
      <c r="A37" s="14"/>
      <c r="B37" s="15" t="n">
        <v>9</v>
      </c>
      <c r="C37" s="16" t="n">
        <f aca="false">IF((D37+F37+H37+J37)&lt;&gt;(L37+N37+P37+R37+T37),0,(D37+F37+H37+J37))</f>
        <v>0</v>
      </c>
      <c r="D37" s="19"/>
      <c r="E37" s="18" t="n">
        <f aca="false">IF($C37&lt;&gt;0,D37/$C37,0)</f>
        <v>0</v>
      </c>
      <c r="F37" s="19"/>
      <c r="G37" s="18" t="n">
        <f aca="false">IF($C37&lt;&gt;0,F37/$C37,0)</f>
        <v>0</v>
      </c>
      <c r="H37" s="19"/>
      <c r="I37" s="18" t="n">
        <f aca="false">IF($C37&lt;&gt;0,H37/$C37,0)</f>
        <v>0</v>
      </c>
      <c r="J37" s="19"/>
      <c r="K37" s="18" t="n">
        <f aca="false">IF($C37&lt;&gt;0,J37/$C37,0)</f>
        <v>0</v>
      </c>
      <c r="L37" s="19"/>
      <c r="M37" s="18" t="n">
        <f aca="false">IF($C37&lt;&gt;0,L37/$C37,0)</f>
        <v>0</v>
      </c>
      <c r="N37" s="19"/>
      <c r="O37" s="18" t="n">
        <f aca="false">IF($C37&lt;&gt;0,N37/$C37,0)</f>
        <v>0</v>
      </c>
      <c r="P37" s="19"/>
      <c r="Q37" s="18" t="n">
        <f aca="false">IF($C37&lt;&gt;0,P37/$C37,0)</f>
        <v>0</v>
      </c>
      <c r="R37" s="19"/>
      <c r="S37" s="18" t="n">
        <f aca="false">IF($C37&lt;&gt;0,R37/$C37,0)</f>
        <v>0</v>
      </c>
      <c r="T37" s="19"/>
      <c r="U37" s="18" t="n">
        <f aca="false">IF($C37&lt;&gt;0,T37/$C37,0)</f>
        <v>0</v>
      </c>
      <c r="V37" s="20" t="str">
        <f aca="false">IF((D37+F37+H37+J37)&lt;&gt;(L37+N37+P37+R37+T37),"Sai: Số HL &lt;&gt; Số HK","đúng")</f>
        <v>đúng</v>
      </c>
      <c r="W37" s="20" t="str">
        <f aca="false">IF(C37='BO HOC'!I36,"Đúng","Sai")</f>
        <v>Sai</v>
      </c>
    </row>
    <row r="38" customFormat="false" ht="21" hidden="true" customHeight="true" outlineLevel="0" collapsed="false">
      <c r="A38" s="25" t="s">
        <v>23</v>
      </c>
      <c r="B38" s="22" t="s">
        <v>18</v>
      </c>
      <c r="C38" s="23" t="n">
        <f aca="false">IF((D38+F38+H38+J38)&lt;&gt;(L38+N38+P38+R38+T38),0,(D38+F38+H38+J38))</f>
        <v>0</v>
      </c>
      <c r="D38" s="23" t="n">
        <f aca="false">SUM(D34:D37)</f>
        <v>0</v>
      </c>
      <c r="E38" s="24" t="n">
        <f aca="false">IF($C38&lt;&gt;0,D38/$C38,0)</f>
        <v>0</v>
      </c>
      <c r="F38" s="23" t="n">
        <f aca="false">SUM(F34:F37)</f>
        <v>0</v>
      </c>
      <c r="G38" s="24" t="n">
        <f aca="false">IF($C38&lt;&gt;0,F38/$C38,0)</f>
        <v>0</v>
      </c>
      <c r="H38" s="23" t="n">
        <f aca="false">SUM(H34:H37)</f>
        <v>0</v>
      </c>
      <c r="I38" s="24" t="n">
        <f aca="false">IF($C38&lt;&gt;0,H38/$C38,0)</f>
        <v>0</v>
      </c>
      <c r="J38" s="23" t="n">
        <f aca="false">SUM(J34:J37)</f>
        <v>0</v>
      </c>
      <c r="K38" s="24" t="n">
        <f aca="false">IF($C38&lt;&gt;0,J38/$C38,0)</f>
        <v>0</v>
      </c>
      <c r="L38" s="23" t="n">
        <f aca="false">SUM(L34:L37)</f>
        <v>0</v>
      </c>
      <c r="M38" s="24" t="n">
        <f aca="false">IF($C38&lt;&gt;0,L38/$C38,0)</f>
        <v>0</v>
      </c>
      <c r="N38" s="23" t="n">
        <f aca="false">SUM(N34:N37)</f>
        <v>0</v>
      </c>
      <c r="O38" s="24" t="n">
        <f aca="false">IF($C38&lt;&gt;0,N38/$C38,0)</f>
        <v>0</v>
      </c>
      <c r="P38" s="23" t="n">
        <f aca="false">SUM(P34:P37)</f>
        <v>0</v>
      </c>
      <c r="Q38" s="24" t="n">
        <f aca="false">IF($C38&lt;&gt;0,P38/$C38,0)</f>
        <v>0</v>
      </c>
      <c r="R38" s="23" t="n">
        <f aca="false">SUM(R34:R37)</f>
        <v>0</v>
      </c>
      <c r="S38" s="24" t="n">
        <f aca="false">IF($C38&lt;&gt;0,R38/$C38,0)</f>
        <v>0</v>
      </c>
      <c r="T38" s="23" t="n">
        <f aca="false">SUM(T34:T37)</f>
        <v>0</v>
      </c>
      <c r="U38" s="24" t="n">
        <f aca="false">IF($C38&lt;&gt;0,T38/$C38,0)</f>
        <v>0</v>
      </c>
      <c r="V38" s="20" t="str">
        <f aca="false">IF((D38+F38+H38+J38)&lt;&gt;(L38+N38+P38+R38+T38),"Sai: Số HL &lt;&gt; Số HK","đúng")</f>
        <v>đúng</v>
      </c>
      <c r="W38" s="20" t="str">
        <f aca="false">IF(C38='BO HOC'!I37,"Đúng","Sai")</f>
        <v>Sai</v>
      </c>
    </row>
    <row r="39" customFormat="false" ht="21" hidden="true" customHeight="true" outlineLevel="0" collapsed="false">
      <c r="A39" s="14" t="s">
        <v>24</v>
      </c>
      <c r="B39" s="15" t="n">
        <v>6</v>
      </c>
      <c r="C39" s="16" t="n">
        <f aca="false">IF((D39+F39+H39+J39)&lt;&gt;(L39+N39+P39+R39+T39),0,(D39+F39+H39+J39))</f>
        <v>0</v>
      </c>
      <c r="D39" s="19"/>
      <c r="E39" s="18" t="n">
        <f aca="false">IF($C39&lt;&gt;0,D39/$C39,0)</f>
        <v>0</v>
      </c>
      <c r="F39" s="19"/>
      <c r="G39" s="18" t="n">
        <f aca="false">IF($C39&lt;&gt;0,F39/$C39,0)</f>
        <v>0</v>
      </c>
      <c r="H39" s="19"/>
      <c r="I39" s="18" t="n">
        <f aca="false">IF($C39&lt;&gt;0,H39/$C39,0)</f>
        <v>0</v>
      </c>
      <c r="J39" s="19"/>
      <c r="K39" s="18" t="n">
        <f aca="false">IF($C39&lt;&gt;0,J39/$C39,0)</f>
        <v>0</v>
      </c>
      <c r="L39" s="19"/>
      <c r="M39" s="18" t="n">
        <f aca="false">IF($C39&lt;&gt;0,L39/$C39,0)</f>
        <v>0</v>
      </c>
      <c r="N39" s="19"/>
      <c r="O39" s="18" t="n">
        <f aca="false">IF($C39&lt;&gt;0,N39/$C39,0)</f>
        <v>0</v>
      </c>
      <c r="P39" s="19"/>
      <c r="Q39" s="18" t="n">
        <f aca="false">IF($C39&lt;&gt;0,P39/$C39,0)</f>
        <v>0</v>
      </c>
      <c r="R39" s="19"/>
      <c r="S39" s="18" t="n">
        <f aca="false">IF($C39&lt;&gt;0,R39/$C39,0)</f>
        <v>0</v>
      </c>
      <c r="T39" s="19"/>
      <c r="U39" s="18" t="n">
        <f aca="false">IF($C39&lt;&gt;0,T39/$C39,0)</f>
        <v>0</v>
      </c>
      <c r="V39" s="20" t="str">
        <f aca="false">IF((D39+F39+H39+J39)&lt;&gt;(L39+N39+P39+R39+T39),"Sai: Số HL &lt;&gt; Số HK","đúng")</f>
        <v>đúng</v>
      </c>
      <c r="W39" s="20" t="str">
        <f aca="false">IF(C39='BO HOC'!I38,"Đúng","Sai")</f>
        <v>Sai</v>
      </c>
    </row>
    <row r="40" customFormat="false" ht="21" hidden="true" customHeight="true" outlineLevel="0" collapsed="false">
      <c r="A40" s="14"/>
      <c r="B40" s="15" t="n">
        <v>7</v>
      </c>
      <c r="C40" s="16" t="n">
        <f aca="false">IF((D40+F40+H40+J40)&lt;&gt;(L40+N40+P40+R40+T40),0,(D40+F40+H40+J40))</f>
        <v>0</v>
      </c>
      <c r="D40" s="19"/>
      <c r="E40" s="18" t="n">
        <f aca="false">IF($C40&lt;&gt;0,D40/$C40,0)</f>
        <v>0</v>
      </c>
      <c r="F40" s="19"/>
      <c r="G40" s="18" t="n">
        <f aca="false">IF($C40&lt;&gt;0,F40/$C40,0)</f>
        <v>0</v>
      </c>
      <c r="H40" s="19"/>
      <c r="I40" s="18" t="n">
        <f aca="false">IF($C40&lt;&gt;0,H40/$C40,0)</f>
        <v>0</v>
      </c>
      <c r="J40" s="19"/>
      <c r="K40" s="18" t="n">
        <f aca="false">IF($C40&lt;&gt;0,J40/$C40,0)</f>
        <v>0</v>
      </c>
      <c r="L40" s="19"/>
      <c r="M40" s="18" t="n">
        <f aca="false">IF($C40&lt;&gt;0,L40/$C40,0)</f>
        <v>0</v>
      </c>
      <c r="N40" s="19"/>
      <c r="O40" s="18" t="n">
        <f aca="false">IF($C40&lt;&gt;0,N40/$C40,0)</f>
        <v>0</v>
      </c>
      <c r="P40" s="19"/>
      <c r="Q40" s="18" t="n">
        <f aca="false">IF($C40&lt;&gt;0,P40/$C40,0)</f>
        <v>0</v>
      </c>
      <c r="R40" s="19"/>
      <c r="S40" s="18" t="n">
        <f aca="false">IF($C40&lt;&gt;0,R40/$C40,0)</f>
        <v>0</v>
      </c>
      <c r="T40" s="19"/>
      <c r="U40" s="18" t="n">
        <f aca="false">IF($C40&lt;&gt;0,T40/$C40,0)</f>
        <v>0</v>
      </c>
      <c r="V40" s="20" t="str">
        <f aca="false">IF((D40+F40+H40+J40)&lt;&gt;(L40+N40+P40+R40+T40),"Sai: Số HL &lt;&gt; Số HK","đúng")</f>
        <v>đúng</v>
      </c>
      <c r="W40" s="20" t="str">
        <f aca="false">IF(C40='BO HOC'!I39,"Đúng","Sai")</f>
        <v>Sai</v>
      </c>
    </row>
    <row r="41" customFormat="false" ht="21" hidden="true" customHeight="true" outlineLevel="0" collapsed="false">
      <c r="A41" s="14"/>
      <c r="B41" s="15" t="n">
        <v>8</v>
      </c>
      <c r="C41" s="16" t="n">
        <f aca="false">IF((D41+F41+H41+J41)&lt;&gt;(L41+N41+P41+R41+T41),0,(D41+F41+H41+J41))</f>
        <v>0</v>
      </c>
      <c r="D41" s="19"/>
      <c r="E41" s="18" t="n">
        <f aca="false">IF($C41&lt;&gt;0,D41/$C41,0)</f>
        <v>0</v>
      </c>
      <c r="F41" s="19"/>
      <c r="G41" s="18" t="n">
        <f aca="false">IF($C41&lt;&gt;0,F41/$C41,0)</f>
        <v>0</v>
      </c>
      <c r="H41" s="19"/>
      <c r="I41" s="18" t="n">
        <f aca="false">IF($C41&lt;&gt;0,H41/$C41,0)</f>
        <v>0</v>
      </c>
      <c r="J41" s="19"/>
      <c r="K41" s="18" t="n">
        <f aca="false">IF($C41&lt;&gt;0,J41/$C41,0)</f>
        <v>0</v>
      </c>
      <c r="L41" s="19"/>
      <c r="M41" s="18" t="n">
        <f aca="false">IF($C41&lt;&gt;0,L41/$C41,0)</f>
        <v>0</v>
      </c>
      <c r="N41" s="19"/>
      <c r="O41" s="18" t="n">
        <f aca="false">IF($C41&lt;&gt;0,N41/$C41,0)</f>
        <v>0</v>
      </c>
      <c r="P41" s="19"/>
      <c r="Q41" s="18" t="n">
        <f aca="false">IF($C41&lt;&gt;0,P41/$C41,0)</f>
        <v>0</v>
      </c>
      <c r="R41" s="19"/>
      <c r="S41" s="18" t="n">
        <f aca="false">IF($C41&lt;&gt;0,R41/$C41,0)</f>
        <v>0</v>
      </c>
      <c r="T41" s="19"/>
      <c r="U41" s="18" t="n">
        <f aca="false">IF($C41&lt;&gt;0,T41/$C41,0)</f>
        <v>0</v>
      </c>
      <c r="V41" s="20" t="str">
        <f aca="false">IF((D41+F41+H41+J41)&lt;&gt;(L41+N41+P41+R41+T41),"Sai: Số HL &lt;&gt; Số HK","đúng")</f>
        <v>đúng</v>
      </c>
      <c r="W41" s="20" t="str">
        <f aca="false">IF(C41='BO HOC'!I40,"Đúng","Sai")</f>
        <v>Sai</v>
      </c>
    </row>
    <row r="42" customFormat="false" ht="21" hidden="true" customHeight="true" outlineLevel="0" collapsed="false">
      <c r="A42" s="14"/>
      <c r="B42" s="15" t="n">
        <v>9</v>
      </c>
      <c r="C42" s="16" t="n">
        <f aca="false">IF((D42+F42+H42+J42)&lt;&gt;(L42+N42+P42+R42+T42),0,(D42+F42+H42+J42))</f>
        <v>0</v>
      </c>
      <c r="D42" s="19"/>
      <c r="E42" s="18" t="n">
        <f aca="false">IF($C42&lt;&gt;0,D42/$C42,0)</f>
        <v>0</v>
      </c>
      <c r="F42" s="19"/>
      <c r="G42" s="18" t="n">
        <f aca="false">IF($C42&lt;&gt;0,F42/$C42,0)</f>
        <v>0</v>
      </c>
      <c r="H42" s="19"/>
      <c r="I42" s="18" t="n">
        <f aca="false">IF($C42&lt;&gt;0,H42/$C42,0)</f>
        <v>0</v>
      </c>
      <c r="J42" s="19"/>
      <c r="K42" s="18" t="n">
        <f aca="false">IF($C42&lt;&gt;0,J42/$C42,0)</f>
        <v>0</v>
      </c>
      <c r="L42" s="19"/>
      <c r="M42" s="18" t="n">
        <f aca="false">IF($C42&lt;&gt;0,L42/$C42,0)</f>
        <v>0</v>
      </c>
      <c r="N42" s="19"/>
      <c r="O42" s="18" t="n">
        <f aca="false">IF($C42&lt;&gt;0,N42/$C42,0)</f>
        <v>0</v>
      </c>
      <c r="P42" s="19"/>
      <c r="Q42" s="18" t="n">
        <f aca="false">IF($C42&lt;&gt;0,P42/$C42,0)</f>
        <v>0</v>
      </c>
      <c r="R42" s="19"/>
      <c r="S42" s="18" t="n">
        <f aca="false">IF($C42&lt;&gt;0,R42/$C42,0)</f>
        <v>0</v>
      </c>
      <c r="T42" s="19"/>
      <c r="U42" s="18" t="n">
        <f aca="false">IF($C42&lt;&gt;0,T42/$C42,0)</f>
        <v>0</v>
      </c>
      <c r="V42" s="20" t="str">
        <f aca="false">IF((D42+F42+H42+J42)&lt;&gt;(L42+N42+P42+R42+T42),"Sai: Số HL &lt;&gt; Số HK","đúng")</f>
        <v>đúng</v>
      </c>
      <c r="W42" s="20" t="str">
        <f aca="false">IF(C42='BO HOC'!I41,"Đúng","Sai")</f>
        <v>Sai</v>
      </c>
    </row>
    <row r="43" customFormat="false" ht="21" hidden="true" customHeight="true" outlineLevel="0" collapsed="false">
      <c r="A43" s="25" t="s">
        <v>24</v>
      </c>
      <c r="B43" s="22" t="s">
        <v>18</v>
      </c>
      <c r="C43" s="23" t="n">
        <f aca="false">IF((D43+F43+H43+J43)&lt;&gt;(L43+N43+P43+R43+T43),0,(D43+F43+H43+J43))</f>
        <v>0</v>
      </c>
      <c r="D43" s="23" t="n">
        <f aca="false">SUM(D39:D42)</f>
        <v>0</v>
      </c>
      <c r="E43" s="24" t="n">
        <f aca="false">IF($C43&lt;&gt;0,D43/$C43,0)</f>
        <v>0</v>
      </c>
      <c r="F43" s="23" t="n">
        <f aca="false">SUM(F39:F42)</f>
        <v>0</v>
      </c>
      <c r="G43" s="24" t="n">
        <f aca="false">IF($C43&lt;&gt;0,F43/$C43,0)</f>
        <v>0</v>
      </c>
      <c r="H43" s="23" t="n">
        <f aca="false">SUM(H39:H42)</f>
        <v>0</v>
      </c>
      <c r="I43" s="24" t="n">
        <f aca="false">IF($C43&lt;&gt;0,H43/$C43,0)</f>
        <v>0</v>
      </c>
      <c r="J43" s="23" t="n">
        <f aca="false">SUM(J39:J42)</f>
        <v>0</v>
      </c>
      <c r="K43" s="24" t="n">
        <f aca="false">IF($C43&lt;&gt;0,J43/$C43,0)</f>
        <v>0</v>
      </c>
      <c r="L43" s="23" t="n">
        <f aca="false">SUM(L39:L42)</f>
        <v>0</v>
      </c>
      <c r="M43" s="24" t="n">
        <f aca="false">IF($C43&lt;&gt;0,L43/$C43,0)</f>
        <v>0</v>
      </c>
      <c r="N43" s="23" t="n">
        <f aca="false">SUM(N39:N42)</f>
        <v>0</v>
      </c>
      <c r="O43" s="24" t="n">
        <f aca="false">IF($C43&lt;&gt;0,N43/$C43,0)</f>
        <v>0</v>
      </c>
      <c r="P43" s="23" t="n">
        <f aca="false">SUM(P39:P42)</f>
        <v>0</v>
      </c>
      <c r="Q43" s="24" t="n">
        <f aca="false">IF($C43&lt;&gt;0,P43/$C43,0)</f>
        <v>0</v>
      </c>
      <c r="R43" s="23" t="n">
        <f aca="false">SUM(R39:R42)</f>
        <v>0</v>
      </c>
      <c r="S43" s="24" t="n">
        <f aca="false">IF($C43&lt;&gt;0,R43/$C43,0)</f>
        <v>0</v>
      </c>
      <c r="T43" s="23" t="n">
        <f aca="false">SUM(T39:T42)</f>
        <v>0</v>
      </c>
      <c r="U43" s="24" t="n">
        <f aca="false">IF($C43&lt;&gt;0,T43/$C43,0)</f>
        <v>0</v>
      </c>
      <c r="V43" s="20" t="str">
        <f aca="false">IF((D43+F43+H43+J43)&lt;&gt;(L43+N43+P43+R43+T43),"Sai: Số HL &lt;&gt; Số HK","đúng")</f>
        <v>đúng</v>
      </c>
      <c r="W43" s="20" t="str">
        <f aca="false">IF(C43='BO HOC'!I42,"Đúng","Sai")</f>
        <v>Sai</v>
      </c>
    </row>
    <row r="44" customFormat="false" ht="21" hidden="true" customHeight="true" outlineLevel="0" collapsed="false">
      <c r="A44" s="14" t="s">
        <v>25</v>
      </c>
      <c r="B44" s="15" t="n">
        <v>6</v>
      </c>
      <c r="C44" s="16" t="n">
        <f aca="false">IF((D44+F44+H44+J44)&lt;&gt;(L44+N44+P44+R44+T44),0,(D44+F44+H44+J44))</f>
        <v>0</v>
      </c>
      <c r="D44" s="19"/>
      <c r="E44" s="18" t="n">
        <f aca="false">IF($C44&lt;&gt;0,D44/$C44,0)</f>
        <v>0</v>
      </c>
      <c r="F44" s="19"/>
      <c r="G44" s="18" t="n">
        <f aca="false">IF($C44&lt;&gt;0,F44/$C44,0)</f>
        <v>0</v>
      </c>
      <c r="H44" s="19"/>
      <c r="I44" s="18" t="n">
        <f aca="false">IF($C44&lt;&gt;0,H44/$C44,0)</f>
        <v>0</v>
      </c>
      <c r="J44" s="19"/>
      <c r="K44" s="18" t="n">
        <f aca="false">IF($C44&lt;&gt;0,J44/$C44,0)</f>
        <v>0</v>
      </c>
      <c r="L44" s="29"/>
      <c r="M44" s="18" t="n">
        <f aca="false">IF($C44&lt;&gt;0,L44/$C44,0)</f>
        <v>0</v>
      </c>
      <c r="N44" s="19"/>
      <c r="O44" s="18" t="n">
        <f aca="false">IF($C44&lt;&gt;0,N44/$C44,0)</f>
        <v>0</v>
      </c>
      <c r="P44" s="19"/>
      <c r="Q44" s="18" t="n">
        <f aca="false">IF($C44&lt;&gt;0,P44/$C44,0)</f>
        <v>0</v>
      </c>
      <c r="R44" s="19"/>
      <c r="S44" s="18" t="n">
        <f aca="false">IF($C44&lt;&gt;0,R44/$C44,0)</f>
        <v>0</v>
      </c>
      <c r="T44" s="19"/>
      <c r="U44" s="18" t="n">
        <f aca="false">IF($C44&lt;&gt;0,T44/$C44,0)</f>
        <v>0</v>
      </c>
      <c r="V44" s="20" t="str">
        <f aca="false">IF((D44+F44+H44+J44)&lt;&gt;(L44+N44+P44+R44+T44),"Sai: Số HL &lt;&gt; Số HK","đúng")</f>
        <v>đúng</v>
      </c>
      <c r="W44" s="20" t="str">
        <f aca="false">IF(C44='BO HOC'!I43,"Đúng","Sai")</f>
        <v>Sai</v>
      </c>
    </row>
    <row r="45" customFormat="false" ht="21" hidden="true" customHeight="true" outlineLevel="0" collapsed="false">
      <c r="A45" s="14"/>
      <c r="B45" s="15" t="n">
        <v>7</v>
      </c>
      <c r="C45" s="16" t="n">
        <f aca="false">IF((D45+F45+H45+J45)&lt;&gt;(L45+N45+P45+R45+T45),0,(D45+F45+H45+J45))</f>
        <v>0</v>
      </c>
      <c r="D45" s="19"/>
      <c r="E45" s="18" t="n">
        <f aca="false">IF($C45&lt;&gt;0,D45/$C45,0)</f>
        <v>0</v>
      </c>
      <c r="F45" s="19"/>
      <c r="G45" s="18" t="n">
        <f aca="false">IF($C45&lt;&gt;0,F45/$C45,0)</f>
        <v>0</v>
      </c>
      <c r="H45" s="19"/>
      <c r="I45" s="18" t="n">
        <f aca="false">IF($C45&lt;&gt;0,H45/$C45,0)</f>
        <v>0</v>
      </c>
      <c r="J45" s="19"/>
      <c r="K45" s="18" t="n">
        <f aca="false">IF($C45&lt;&gt;0,J45/$C45,0)</f>
        <v>0</v>
      </c>
      <c r="L45" s="19"/>
      <c r="M45" s="18" t="n">
        <f aca="false">IF($C45&lt;&gt;0,L45/$C45,0)</f>
        <v>0</v>
      </c>
      <c r="N45" s="19"/>
      <c r="O45" s="18" t="n">
        <f aca="false">IF($C45&lt;&gt;0,N45/$C45,0)</f>
        <v>0</v>
      </c>
      <c r="P45" s="19"/>
      <c r="Q45" s="18" t="n">
        <f aca="false">IF($C45&lt;&gt;0,P45/$C45,0)</f>
        <v>0</v>
      </c>
      <c r="R45" s="19"/>
      <c r="S45" s="18" t="n">
        <f aca="false">IF($C45&lt;&gt;0,R45/$C45,0)</f>
        <v>0</v>
      </c>
      <c r="T45" s="19"/>
      <c r="U45" s="18" t="n">
        <f aca="false">IF($C45&lt;&gt;0,T45/$C45,0)</f>
        <v>0</v>
      </c>
      <c r="V45" s="20" t="str">
        <f aca="false">IF((D45+F45+H45+J45)&lt;&gt;(L45+N45+P45+R45+T45),"Sai: Số HL &lt;&gt; Số HK","đúng")</f>
        <v>đúng</v>
      </c>
      <c r="W45" s="20" t="str">
        <f aca="false">IF(C45='BO HOC'!I44,"Đúng","Sai")</f>
        <v>Sai</v>
      </c>
    </row>
    <row r="46" customFormat="false" ht="21" hidden="true" customHeight="true" outlineLevel="0" collapsed="false">
      <c r="A46" s="14"/>
      <c r="B46" s="15" t="n">
        <v>8</v>
      </c>
      <c r="C46" s="16" t="n">
        <f aca="false">IF((D46+F46+H46+J46)&lt;&gt;(L46+N46+P46+R46+T46),0,(D46+F46+H46+J46))</f>
        <v>0</v>
      </c>
      <c r="D46" s="19"/>
      <c r="E46" s="18" t="n">
        <f aca="false">IF($C46&lt;&gt;0,D46/$C46,0)</f>
        <v>0</v>
      </c>
      <c r="F46" s="19"/>
      <c r="G46" s="18" t="n">
        <f aca="false">IF($C46&lt;&gt;0,F46/$C46,0)</f>
        <v>0</v>
      </c>
      <c r="H46" s="19"/>
      <c r="I46" s="18" t="n">
        <f aca="false">IF($C46&lt;&gt;0,H46/$C46,0)</f>
        <v>0</v>
      </c>
      <c r="J46" s="19"/>
      <c r="K46" s="18" t="n">
        <f aca="false">IF($C46&lt;&gt;0,J46/$C46,0)</f>
        <v>0</v>
      </c>
      <c r="L46" s="19"/>
      <c r="M46" s="18" t="n">
        <f aca="false">IF($C46&lt;&gt;0,L46/$C46,0)</f>
        <v>0</v>
      </c>
      <c r="N46" s="19"/>
      <c r="O46" s="18" t="n">
        <f aca="false">IF($C46&lt;&gt;0,N46/$C46,0)</f>
        <v>0</v>
      </c>
      <c r="P46" s="19"/>
      <c r="Q46" s="18" t="n">
        <f aca="false">IF($C46&lt;&gt;0,P46/$C46,0)</f>
        <v>0</v>
      </c>
      <c r="R46" s="19"/>
      <c r="S46" s="18" t="n">
        <f aca="false">IF($C46&lt;&gt;0,R46/$C46,0)</f>
        <v>0</v>
      </c>
      <c r="T46" s="19"/>
      <c r="U46" s="18" t="n">
        <f aca="false">IF($C46&lt;&gt;0,T46/$C46,0)</f>
        <v>0</v>
      </c>
      <c r="V46" s="20" t="str">
        <f aca="false">IF((D46+F46+H46+J46)&lt;&gt;(L46+N46+P46+R46+T46),"Sai: Số HL &lt;&gt; Số HK","đúng")</f>
        <v>đúng</v>
      </c>
      <c r="W46" s="20" t="str">
        <f aca="false">IF(C46='BO HOC'!I45,"Đúng","Sai")</f>
        <v>Sai</v>
      </c>
    </row>
    <row r="47" customFormat="false" ht="21" hidden="true" customHeight="true" outlineLevel="0" collapsed="false">
      <c r="A47" s="14"/>
      <c r="B47" s="15" t="n">
        <v>9</v>
      </c>
      <c r="C47" s="16" t="n">
        <f aca="false">IF((D47+F47+H47+J47)&lt;&gt;(L47+N47+P47+R47+T47),0,(D47+F47+H47+J47))</f>
        <v>0</v>
      </c>
      <c r="D47" s="19"/>
      <c r="E47" s="18" t="n">
        <f aca="false">IF($C47&lt;&gt;0,D47/$C47,0)</f>
        <v>0</v>
      </c>
      <c r="F47" s="19"/>
      <c r="G47" s="18" t="n">
        <f aca="false">IF($C47&lt;&gt;0,F47/$C47,0)</f>
        <v>0</v>
      </c>
      <c r="H47" s="19"/>
      <c r="I47" s="18" t="n">
        <f aca="false">IF($C47&lt;&gt;0,H47/$C47,0)</f>
        <v>0</v>
      </c>
      <c r="J47" s="19"/>
      <c r="K47" s="18" t="n">
        <f aca="false">IF($C47&lt;&gt;0,J47/$C47,0)</f>
        <v>0</v>
      </c>
      <c r="L47" s="19"/>
      <c r="M47" s="18" t="n">
        <f aca="false">IF($C47&lt;&gt;0,L47/$C47,0)</f>
        <v>0</v>
      </c>
      <c r="N47" s="19"/>
      <c r="O47" s="18" t="n">
        <f aca="false">IF($C47&lt;&gt;0,N47/$C47,0)</f>
        <v>0</v>
      </c>
      <c r="P47" s="19"/>
      <c r="Q47" s="18" t="n">
        <f aca="false">IF($C47&lt;&gt;0,P47/$C47,0)</f>
        <v>0</v>
      </c>
      <c r="R47" s="19"/>
      <c r="S47" s="18" t="n">
        <f aca="false">IF($C47&lt;&gt;0,R47/$C47,0)</f>
        <v>0</v>
      </c>
      <c r="T47" s="19"/>
      <c r="U47" s="18" t="n">
        <f aca="false">IF($C47&lt;&gt;0,T47/$C47,0)</f>
        <v>0</v>
      </c>
      <c r="V47" s="20" t="str">
        <f aca="false">IF((D47+F47+H47+J47)&lt;&gt;(L47+N47+P47+R47+T47),"Sai: Số HL &lt;&gt; Số HK","đúng")</f>
        <v>đúng</v>
      </c>
      <c r="W47" s="20" t="str">
        <f aca="false">IF(C47='BO HOC'!I46,"Đúng","Sai")</f>
        <v>Sai</v>
      </c>
    </row>
    <row r="48" customFormat="false" ht="21" hidden="true" customHeight="true" outlineLevel="0" collapsed="false">
      <c r="A48" s="25" t="s">
        <v>25</v>
      </c>
      <c r="B48" s="22" t="s">
        <v>18</v>
      </c>
      <c r="C48" s="23" t="n">
        <f aca="false">IF((D48+F48+H48+J48)&lt;&gt;(L48+N48+P48+R48+T48),0,(D48+F48+H48+J48))</f>
        <v>0</v>
      </c>
      <c r="D48" s="23" t="n">
        <f aca="false">SUM(D44:D47)</f>
        <v>0</v>
      </c>
      <c r="E48" s="24" t="n">
        <f aca="false">IF($C48&lt;&gt;0,D48/$C48,0)</f>
        <v>0</v>
      </c>
      <c r="F48" s="23" t="n">
        <f aca="false">SUM(F44:F47)</f>
        <v>0</v>
      </c>
      <c r="G48" s="24" t="n">
        <f aca="false">IF($C48&lt;&gt;0,F48/$C48,0)</f>
        <v>0</v>
      </c>
      <c r="H48" s="23" t="n">
        <f aca="false">SUM(H44:H47)</f>
        <v>0</v>
      </c>
      <c r="I48" s="24" t="n">
        <f aca="false">IF($C48&lt;&gt;0,H48/$C48,0)</f>
        <v>0</v>
      </c>
      <c r="J48" s="23" t="n">
        <f aca="false">SUM(J44:J47)</f>
        <v>0</v>
      </c>
      <c r="K48" s="24" t="n">
        <f aca="false">IF($C48&lt;&gt;0,J48/$C48,0)</f>
        <v>0</v>
      </c>
      <c r="L48" s="23" t="n">
        <f aca="false">SUM(L44:L47)</f>
        <v>0</v>
      </c>
      <c r="M48" s="24" t="n">
        <f aca="false">IF($C48&lt;&gt;0,L48/$C48,0)</f>
        <v>0</v>
      </c>
      <c r="N48" s="23" t="n">
        <f aca="false">SUM(N44:N47)</f>
        <v>0</v>
      </c>
      <c r="O48" s="24" t="n">
        <f aca="false">IF($C48&lt;&gt;0,N48/$C48,0)</f>
        <v>0</v>
      </c>
      <c r="P48" s="23" t="n">
        <f aca="false">SUM(P44:P47)</f>
        <v>0</v>
      </c>
      <c r="Q48" s="24" t="n">
        <f aca="false">IF($C48&lt;&gt;0,P48/$C48,0)</f>
        <v>0</v>
      </c>
      <c r="R48" s="23" t="n">
        <f aca="false">SUM(R44:R47)</f>
        <v>0</v>
      </c>
      <c r="S48" s="24" t="n">
        <f aca="false">IF($C48&lt;&gt;0,R48/$C48,0)</f>
        <v>0</v>
      </c>
      <c r="T48" s="23" t="n">
        <f aca="false">SUM(T44:T47)</f>
        <v>0</v>
      </c>
      <c r="U48" s="24" t="n">
        <f aca="false">IF($C48&lt;&gt;0,T48/$C48,0)</f>
        <v>0</v>
      </c>
      <c r="V48" s="20" t="str">
        <f aca="false">IF((D48+F48+H48+J48)&lt;&gt;(L48+N48+P48+R48+T48),"Sai: Số HL &lt;&gt; Số HK","đúng")</f>
        <v>đúng</v>
      </c>
      <c r="W48" s="20" t="str">
        <f aca="false">IF(C48='BO HOC'!I47,"Đúng","Sai")</f>
        <v>Sai</v>
      </c>
    </row>
    <row r="49" customFormat="false" ht="21" hidden="true" customHeight="true" outlineLevel="0" collapsed="false">
      <c r="A49" s="14" t="s">
        <v>26</v>
      </c>
      <c r="B49" s="15" t="n">
        <v>6</v>
      </c>
      <c r="C49" s="16" t="n">
        <f aca="false">IF((D49+F49+H49+J49)&lt;&gt;(L49+N49+P49+R49+T49),0,(D49+F49+H49+J49))</f>
        <v>0</v>
      </c>
      <c r="D49" s="19"/>
      <c r="E49" s="18" t="n">
        <f aca="false">IF($C49&lt;&gt;0,D49/$C49,0)</f>
        <v>0</v>
      </c>
      <c r="F49" s="19"/>
      <c r="G49" s="18" t="n">
        <f aca="false">IF($C49&lt;&gt;0,F49/$C49,0)</f>
        <v>0</v>
      </c>
      <c r="H49" s="19"/>
      <c r="I49" s="18" t="n">
        <f aca="false">IF($C49&lt;&gt;0,H49/$C49,0)</f>
        <v>0</v>
      </c>
      <c r="J49" s="19"/>
      <c r="K49" s="18" t="n">
        <f aca="false">IF($C49&lt;&gt;0,J49/$C49,0)</f>
        <v>0</v>
      </c>
      <c r="L49" s="19"/>
      <c r="M49" s="18" t="n">
        <f aca="false">IF($C49&lt;&gt;0,L49/$C49,0)</f>
        <v>0</v>
      </c>
      <c r="N49" s="19"/>
      <c r="O49" s="18" t="n">
        <f aca="false">IF($C49&lt;&gt;0,N49/$C49,0)</f>
        <v>0</v>
      </c>
      <c r="P49" s="19"/>
      <c r="Q49" s="18" t="n">
        <f aca="false">IF($C49&lt;&gt;0,P49/$C49,0)</f>
        <v>0</v>
      </c>
      <c r="R49" s="19"/>
      <c r="S49" s="18" t="n">
        <f aca="false">IF($C49&lt;&gt;0,R49/$C49,0)</f>
        <v>0</v>
      </c>
      <c r="T49" s="19"/>
      <c r="U49" s="18" t="n">
        <f aca="false">IF($C49&lt;&gt;0,T49/$C49,0)</f>
        <v>0</v>
      </c>
      <c r="V49" s="20" t="str">
        <f aca="false">IF((D49+F49+H49+J49)&lt;&gt;(L49+N49+P49+R49+T49),"Sai: Số HL &lt;&gt; Số HK","đúng")</f>
        <v>đúng</v>
      </c>
      <c r="W49" s="20" t="str">
        <f aca="false">IF(C49='BO HOC'!I48,"Đúng","Sai")</f>
        <v>Sai</v>
      </c>
    </row>
    <row r="50" customFormat="false" ht="21" hidden="true" customHeight="true" outlineLevel="0" collapsed="false">
      <c r="A50" s="14"/>
      <c r="B50" s="15" t="n">
        <v>7</v>
      </c>
      <c r="C50" s="16" t="n">
        <f aca="false">IF((D50+F50+H50+J50)&lt;&gt;(L50+N50+P50+R50+T50),0,(D50+F50+H50+J50))</f>
        <v>0</v>
      </c>
      <c r="D50" s="19"/>
      <c r="E50" s="18" t="n">
        <f aca="false">IF($C50&lt;&gt;0,D50/$C50,0)</f>
        <v>0</v>
      </c>
      <c r="F50" s="19"/>
      <c r="G50" s="18" t="n">
        <f aca="false">IF($C50&lt;&gt;0,F50/$C50,0)</f>
        <v>0</v>
      </c>
      <c r="H50" s="19"/>
      <c r="I50" s="18" t="n">
        <f aca="false">IF($C50&lt;&gt;0,H50/$C50,0)</f>
        <v>0</v>
      </c>
      <c r="J50" s="19"/>
      <c r="K50" s="18" t="n">
        <f aca="false">IF($C50&lt;&gt;0,J50/$C50,0)</f>
        <v>0</v>
      </c>
      <c r="L50" s="19"/>
      <c r="M50" s="18" t="n">
        <f aca="false">IF($C50&lt;&gt;0,L50/$C50,0)</f>
        <v>0</v>
      </c>
      <c r="N50" s="19"/>
      <c r="O50" s="18" t="n">
        <f aca="false">IF($C50&lt;&gt;0,N50/$C50,0)</f>
        <v>0</v>
      </c>
      <c r="P50" s="19"/>
      <c r="Q50" s="18" t="n">
        <f aca="false">IF($C50&lt;&gt;0,P50/$C50,0)</f>
        <v>0</v>
      </c>
      <c r="R50" s="19"/>
      <c r="S50" s="18" t="n">
        <f aca="false">IF($C50&lt;&gt;0,R50/$C50,0)</f>
        <v>0</v>
      </c>
      <c r="T50" s="19"/>
      <c r="U50" s="18" t="n">
        <f aca="false">IF($C50&lt;&gt;0,T50/$C50,0)</f>
        <v>0</v>
      </c>
      <c r="V50" s="20" t="str">
        <f aca="false">IF((D50+F50+H50+J50)&lt;&gt;(L50+N50+P50+R50+T50),"Sai: Số HL &lt;&gt; Số HK","đúng")</f>
        <v>đúng</v>
      </c>
      <c r="W50" s="20" t="str">
        <f aca="false">IF(C50='BO HOC'!I49,"Đúng","Sai")</f>
        <v>Sai</v>
      </c>
    </row>
    <row r="51" customFormat="false" ht="21" hidden="true" customHeight="true" outlineLevel="0" collapsed="false">
      <c r="A51" s="14"/>
      <c r="B51" s="15" t="n">
        <v>8</v>
      </c>
      <c r="C51" s="16" t="n">
        <f aca="false">IF((D51+F51+H51+J51)&lt;&gt;(L51+N51+P51+R51+T51),0,(D51+F51+H51+J51))</f>
        <v>0</v>
      </c>
      <c r="D51" s="19"/>
      <c r="E51" s="18" t="n">
        <f aca="false">IF($C51&lt;&gt;0,D51/$C51,0)</f>
        <v>0</v>
      </c>
      <c r="F51" s="19"/>
      <c r="G51" s="18" t="n">
        <f aca="false">IF($C51&lt;&gt;0,F51/$C51,0)</f>
        <v>0</v>
      </c>
      <c r="H51" s="19"/>
      <c r="I51" s="18" t="n">
        <f aca="false">IF($C51&lt;&gt;0,H51/$C51,0)</f>
        <v>0</v>
      </c>
      <c r="J51" s="19"/>
      <c r="K51" s="18" t="n">
        <f aca="false">IF($C51&lt;&gt;0,J51/$C51,0)</f>
        <v>0</v>
      </c>
      <c r="L51" s="19"/>
      <c r="M51" s="18" t="n">
        <f aca="false">IF($C51&lt;&gt;0,L51/$C51,0)</f>
        <v>0</v>
      </c>
      <c r="N51" s="19"/>
      <c r="O51" s="18" t="n">
        <f aca="false">IF($C51&lt;&gt;0,N51/$C51,0)</f>
        <v>0</v>
      </c>
      <c r="P51" s="19"/>
      <c r="Q51" s="18" t="n">
        <f aca="false">IF($C51&lt;&gt;0,P51/$C51,0)</f>
        <v>0</v>
      </c>
      <c r="R51" s="19"/>
      <c r="S51" s="18" t="n">
        <f aca="false">IF($C51&lt;&gt;0,R51/$C51,0)</f>
        <v>0</v>
      </c>
      <c r="T51" s="19"/>
      <c r="U51" s="18" t="n">
        <f aca="false">IF($C51&lt;&gt;0,T51/$C51,0)</f>
        <v>0</v>
      </c>
      <c r="V51" s="20" t="str">
        <f aca="false">IF((D51+F51+H51+J51)&lt;&gt;(L51+N51+P51+R51+T51),"Sai: Số HL &lt;&gt; Số HK","đúng")</f>
        <v>đúng</v>
      </c>
      <c r="W51" s="20" t="str">
        <f aca="false">IF(C51='BO HOC'!I50,"Đúng","Sai")</f>
        <v>Sai</v>
      </c>
    </row>
    <row r="52" customFormat="false" ht="21" hidden="true" customHeight="true" outlineLevel="0" collapsed="false">
      <c r="A52" s="14"/>
      <c r="B52" s="15" t="n">
        <v>9</v>
      </c>
      <c r="C52" s="16" t="n">
        <f aca="false">IF((D52+F52+H52+J52)&lt;&gt;(L52+N52+P52+R52+T52),0,(D52+F52+H52+J52))</f>
        <v>0</v>
      </c>
      <c r="D52" s="19"/>
      <c r="E52" s="18" t="n">
        <f aca="false">IF($C52&lt;&gt;0,D52/$C52,0)</f>
        <v>0</v>
      </c>
      <c r="F52" s="19"/>
      <c r="G52" s="18" t="n">
        <f aca="false">IF($C52&lt;&gt;0,F52/$C52,0)</f>
        <v>0</v>
      </c>
      <c r="H52" s="19"/>
      <c r="I52" s="18" t="n">
        <f aca="false">IF($C52&lt;&gt;0,H52/$C52,0)</f>
        <v>0</v>
      </c>
      <c r="J52" s="19"/>
      <c r="K52" s="18" t="n">
        <f aca="false">IF($C52&lt;&gt;0,J52/$C52,0)</f>
        <v>0</v>
      </c>
      <c r="L52" s="19"/>
      <c r="M52" s="18" t="n">
        <f aca="false">IF($C52&lt;&gt;0,L52/$C52,0)</f>
        <v>0</v>
      </c>
      <c r="N52" s="19"/>
      <c r="O52" s="18" t="n">
        <f aca="false">IF($C52&lt;&gt;0,N52/$C52,0)</f>
        <v>0</v>
      </c>
      <c r="P52" s="19"/>
      <c r="Q52" s="18" t="n">
        <f aca="false">IF($C52&lt;&gt;0,P52/$C52,0)</f>
        <v>0</v>
      </c>
      <c r="R52" s="19"/>
      <c r="S52" s="18" t="n">
        <f aca="false">IF($C52&lt;&gt;0,R52/$C52,0)</f>
        <v>0</v>
      </c>
      <c r="T52" s="19"/>
      <c r="U52" s="18" t="n">
        <f aca="false">IF($C52&lt;&gt;0,T52/$C52,0)</f>
        <v>0</v>
      </c>
      <c r="V52" s="20" t="str">
        <f aca="false">IF((D52+F52+H52+J52)&lt;&gt;(L52+N52+P52+R52+T52),"Sai: Số HL &lt;&gt; Số HK","đúng")</f>
        <v>đúng</v>
      </c>
      <c r="W52" s="20" t="str">
        <f aca="false">IF(C52='BO HOC'!I51,"Đúng","Sai")</f>
        <v>Sai</v>
      </c>
    </row>
    <row r="53" customFormat="false" ht="21" hidden="true" customHeight="true" outlineLevel="0" collapsed="false">
      <c r="A53" s="25" t="s">
        <v>26</v>
      </c>
      <c r="B53" s="30" t="s">
        <v>18</v>
      </c>
      <c r="C53" s="23" t="n">
        <f aca="false">IF((D53+F53+H53+J53)&lt;&gt;(L53+N53+P53+R53+T53),0,(D53+F53+H53+J53))</f>
        <v>0</v>
      </c>
      <c r="D53" s="23" t="n">
        <f aca="false">SUM(D49:D52)</f>
        <v>0</v>
      </c>
      <c r="E53" s="24" t="n">
        <f aca="false">IF($C53&lt;&gt;0,D53/$C53,0)</f>
        <v>0</v>
      </c>
      <c r="F53" s="23" t="n">
        <f aca="false">SUM(F49:F52)</f>
        <v>0</v>
      </c>
      <c r="G53" s="24" t="n">
        <f aca="false">IF($C53&lt;&gt;0,F53/$C53,0)</f>
        <v>0</v>
      </c>
      <c r="H53" s="23" t="n">
        <f aca="false">SUM(H49:H52)</f>
        <v>0</v>
      </c>
      <c r="I53" s="24" t="n">
        <f aca="false">IF($C53&lt;&gt;0,H53/$C53,0)</f>
        <v>0</v>
      </c>
      <c r="J53" s="23" t="n">
        <f aca="false">SUM(J49:J52)</f>
        <v>0</v>
      </c>
      <c r="K53" s="24" t="n">
        <f aca="false">IF($C53&lt;&gt;0,J53/$C53,0)</f>
        <v>0</v>
      </c>
      <c r="L53" s="23" t="n">
        <f aca="false">SUM(L49:L52)</f>
        <v>0</v>
      </c>
      <c r="M53" s="24" t="n">
        <f aca="false">IF($C53&lt;&gt;0,L53/$C53,0)</f>
        <v>0</v>
      </c>
      <c r="N53" s="23" t="n">
        <f aca="false">SUM(N49:N52)</f>
        <v>0</v>
      </c>
      <c r="O53" s="24" t="n">
        <f aca="false">IF($C53&lt;&gt;0,N53/$C53,0)</f>
        <v>0</v>
      </c>
      <c r="P53" s="23" t="n">
        <f aca="false">SUM(P49:P52)</f>
        <v>0</v>
      </c>
      <c r="Q53" s="24" t="n">
        <f aca="false">IF($C53&lt;&gt;0,P53/$C53,0)</f>
        <v>0</v>
      </c>
      <c r="R53" s="23" t="n">
        <f aca="false">SUM(R49:R52)</f>
        <v>0</v>
      </c>
      <c r="S53" s="24" t="n">
        <f aca="false">IF($C53&lt;&gt;0,R53/$C53,0)</f>
        <v>0</v>
      </c>
      <c r="T53" s="23" t="n">
        <f aca="false">SUM(T49:T52)</f>
        <v>0</v>
      </c>
      <c r="U53" s="24" t="n">
        <f aca="false">IF($C53&lt;&gt;0,T53/$C53,0)</f>
        <v>0</v>
      </c>
      <c r="V53" s="20" t="str">
        <f aca="false">IF((D53+F53+H53+J53)&lt;&gt;(L53+N53+P53+R53+T53),"Sai: Số HL &lt;&gt; Số HK","đúng")</f>
        <v>đúng</v>
      </c>
      <c r="W53" s="20" t="str">
        <f aca="false">IF(C53='BO HOC'!I52,"Đúng","Sai")</f>
        <v>Sai</v>
      </c>
    </row>
    <row r="54" customFormat="false" ht="21" hidden="true" customHeight="true" outlineLevel="0" collapsed="false">
      <c r="A54" s="14" t="s">
        <v>27</v>
      </c>
      <c r="B54" s="15" t="n">
        <v>6</v>
      </c>
      <c r="C54" s="16" t="n">
        <f aca="false">IF((D54+F54+H54+J54)&lt;&gt;(L54+N54+P54+R54+T54),0,(D54+F54+H54+J54))</f>
        <v>0</v>
      </c>
      <c r="D54" s="31"/>
      <c r="E54" s="18" t="n">
        <f aca="false">IF($C54&lt;&gt;0,D54/$C54,0)</f>
        <v>0</v>
      </c>
      <c r="F54" s="31"/>
      <c r="G54" s="18" t="n">
        <f aca="false">IF($C54&lt;&gt;0,F54/$C54,0)</f>
        <v>0</v>
      </c>
      <c r="H54" s="31"/>
      <c r="I54" s="18" t="n">
        <f aca="false">IF($C54&lt;&gt;0,H54/$C54,0)</f>
        <v>0</v>
      </c>
      <c r="J54" s="19"/>
      <c r="K54" s="18" t="n">
        <f aca="false">IF($C54&lt;&gt;0,J54/$C54,0)</f>
        <v>0</v>
      </c>
      <c r="L54" s="31"/>
      <c r="M54" s="18" t="n">
        <f aca="false">IF($C54&lt;&gt;0,L54/$C54,0)</f>
        <v>0</v>
      </c>
      <c r="N54" s="31"/>
      <c r="O54" s="18" t="n">
        <f aca="false">IF($C54&lt;&gt;0,N54/$C54,0)</f>
        <v>0</v>
      </c>
      <c r="P54" s="31"/>
      <c r="Q54" s="18" t="n">
        <f aca="false">IF($C54&lt;&gt;0,P54/$C54,0)</f>
        <v>0</v>
      </c>
      <c r="R54" s="31"/>
      <c r="S54" s="18" t="n">
        <f aca="false">IF($C54&lt;&gt;0,R54/$C54,0)</f>
        <v>0</v>
      </c>
      <c r="T54" s="31"/>
      <c r="U54" s="18" t="n">
        <f aca="false">IF($C54&lt;&gt;0,T54/$C54,0)</f>
        <v>0</v>
      </c>
      <c r="V54" s="20" t="str">
        <f aca="false">IF((D54+F54+H54+J54)&lt;&gt;(L54+N54+P54+R54+T54),"Sai: Số HL &lt;&gt; Số HK","đúng")</f>
        <v>đúng</v>
      </c>
      <c r="W54" s="20" t="str">
        <f aca="false">IF(C54='BO HOC'!I53,"Đúng","Sai")</f>
        <v>Sai</v>
      </c>
    </row>
    <row r="55" customFormat="false" ht="21" hidden="true" customHeight="true" outlineLevel="0" collapsed="false">
      <c r="A55" s="14"/>
      <c r="B55" s="15" t="n">
        <v>7</v>
      </c>
      <c r="C55" s="16" t="n">
        <f aca="false">IF((D55+F55+H55+J55)&lt;&gt;(L55+N55+P55+R55+T55),0,(D55+F55+H55+J55))</f>
        <v>0</v>
      </c>
      <c r="D55" s="31"/>
      <c r="E55" s="18" t="n">
        <f aca="false">IF($C55&lt;&gt;0,D55/$C55,0)</f>
        <v>0</v>
      </c>
      <c r="F55" s="31"/>
      <c r="G55" s="18" t="n">
        <f aca="false">IF($C55&lt;&gt;0,F55/$C55,0)</f>
        <v>0</v>
      </c>
      <c r="H55" s="31"/>
      <c r="I55" s="18" t="n">
        <f aca="false">IF($C55&lt;&gt;0,H55/$C55,0)</f>
        <v>0</v>
      </c>
      <c r="J55" s="19"/>
      <c r="K55" s="18" t="n">
        <f aca="false">IF($C55&lt;&gt;0,J55/$C55,0)</f>
        <v>0</v>
      </c>
      <c r="L55" s="31"/>
      <c r="M55" s="18" t="n">
        <f aca="false">IF($C55&lt;&gt;0,L55/$C55,0)</f>
        <v>0</v>
      </c>
      <c r="N55" s="31"/>
      <c r="O55" s="18" t="n">
        <f aca="false">IF($C55&lt;&gt;0,N55/$C55,0)</f>
        <v>0</v>
      </c>
      <c r="P55" s="31"/>
      <c r="Q55" s="18" t="n">
        <f aca="false">IF($C55&lt;&gt;0,P55/$C55,0)</f>
        <v>0</v>
      </c>
      <c r="R55" s="31"/>
      <c r="S55" s="18" t="n">
        <f aca="false">IF($C55&lt;&gt;0,R55/$C55,0)</f>
        <v>0</v>
      </c>
      <c r="T55" s="31"/>
      <c r="U55" s="18" t="n">
        <f aca="false">IF($C55&lt;&gt;0,T55/$C55,0)</f>
        <v>0</v>
      </c>
      <c r="V55" s="20" t="str">
        <f aca="false">IF((D55+F55+H55+J55)&lt;&gt;(L55+N55+P55+R55+T55),"Sai: Số HL &lt;&gt; Số HK","đúng")</f>
        <v>đúng</v>
      </c>
      <c r="W55" s="20" t="str">
        <f aca="false">IF(C55='BO HOC'!I54,"Đúng","Sai")</f>
        <v>Sai</v>
      </c>
    </row>
    <row r="56" customFormat="false" ht="21" hidden="true" customHeight="true" outlineLevel="0" collapsed="false">
      <c r="A56" s="14"/>
      <c r="B56" s="15" t="n">
        <v>8</v>
      </c>
      <c r="C56" s="16" t="n">
        <f aca="false">IF((D56+F56+H56+J56)&lt;&gt;(L56+N56+P56+R56+T56),0,(D56+F56+H56+J56))</f>
        <v>0</v>
      </c>
      <c r="D56" s="31"/>
      <c r="E56" s="18" t="n">
        <f aca="false">IF($C56&lt;&gt;0,D56/$C56,0)</f>
        <v>0</v>
      </c>
      <c r="F56" s="31"/>
      <c r="G56" s="18" t="n">
        <f aca="false">IF($C56&lt;&gt;0,F56/$C56,0)</f>
        <v>0</v>
      </c>
      <c r="H56" s="31"/>
      <c r="I56" s="18" t="n">
        <f aca="false">IF($C56&lt;&gt;0,H56/$C56,0)</f>
        <v>0</v>
      </c>
      <c r="J56" s="19"/>
      <c r="K56" s="18" t="n">
        <f aca="false">IF($C56&lt;&gt;0,J56/$C56,0)</f>
        <v>0</v>
      </c>
      <c r="L56" s="31"/>
      <c r="M56" s="18" t="n">
        <f aca="false">IF($C56&lt;&gt;0,L56/$C56,0)</f>
        <v>0</v>
      </c>
      <c r="N56" s="31"/>
      <c r="O56" s="18" t="n">
        <f aca="false">IF($C56&lt;&gt;0,N56/$C56,0)</f>
        <v>0</v>
      </c>
      <c r="P56" s="31"/>
      <c r="Q56" s="18" t="n">
        <f aca="false">IF($C56&lt;&gt;0,P56/$C56,0)</f>
        <v>0</v>
      </c>
      <c r="R56" s="31"/>
      <c r="S56" s="18" t="n">
        <f aca="false">IF($C56&lt;&gt;0,R56/$C56,0)</f>
        <v>0</v>
      </c>
      <c r="T56" s="31"/>
      <c r="U56" s="18" t="n">
        <f aca="false">IF($C56&lt;&gt;0,T56/$C56,0)</f>
        <v>0</v>
      </c>
      <c r="V56" s="20" t="str">
        <f aca="false">IF((D56+F56+H56+J56)&lt;&gt;(L56+N56+P56+R56+T56),"Sai: Số HL &lt;&gt; Số HK","đúng")</f>
        <v>đúng</v>
      </c>
      <c r="W56" s="20" t="str">
        <f aca="false">IF(C56='BO HOC'!I55,"Đúng","Sai")</f>
        <v>Sai</v>
      </c>
    </row>
    <row r="57" customFormat="false" ht="21" hidden="true" customHeight="true" outlineLevel="0" collapsed="false">
      <c r="A57" s="14"/>
      <c r="B57" s="15" t="n">
        <v>9</v>
      </c>
      <c r="C57" s="16" t="n">
        <f aca="false">IF((D57+F57+H57+J57)&lt;&gt;(L57+N57+P57+R57+T57),0,(D57+F57+H57+J57))</f>
        <v>0</v>
      </c>
      <c r="D57" s="31"/>
      <c r="E57" s="18" t="n">
        <f aca="false">IF($C57&lt;&gt;0,D57/$C57,0)</f>
        <v>0</v>
      </c>
      <c r="F57" s="31"/>
      <c r="G57" s="18" t="n">
        <f aca="false">IF($C57&lt;&gt;0,F57/$C57,0)</f>
        <v>0</v>
      </c>
      <c r="H57" s="31"/>
      <c r="I57" s="18" t="n">
        <f aca="false">IF($C57&lt;&gt;0,H57/$C57,0)</f>
        <v>0</v>
      </c>
      <c r="J57" s="19"/>
      <c r="K57" s="18" t="n">
        <f aca="false">IF($C57&lt;&gt;0,J57/$C57,0)</f>
        <v>0</v>
      </c>
      <c r="L57" s="31"/>
      <c r="M57" s="18" t="n">
        <f aca="false">IF($C57&lt;&gt;0,L57/$C57,0)</f>
        <v>0</v>
      </c>
      <c r="N57" s="31"/>
      <c r="O57" s="18" t="n">
        <f aca="false">IF($C57&lt;&gt;0,N57/$C57,0)</f>
        <v>0</v>
      </c>
      <c r="P57" s="31"/>
      <c r="Q57" s="18" t="n">
        <f aca="false">IF($C57&lt;&gt;0,P57/$C57,0)</f>
        <v>0</v>
      </c>
      <c r="R57" s="31"/>
      <c r="S57" s="18" t="n">
        <f aca="false">IF($C57&lt;&gt;0,R57/$C57,0)</f>
        <v>0</v>
      </c>
      <c r="T57" s="31"/>
      <c r="U57" s="18" t="n">
        <f aca="false">IF($C57&lt;&gt;0,T57/$C57,0)</f>
        <v>0</v>
      </c>
      <c r="V57" s="20" t="str">
        <f aca="false">IF((D57+F57+H57+J57)&lt;&gt;(L57+N57+P57+R57+T57),"Sai: Số HL &lt;&gt; Số HK","đúng")</f>
        <v>đúng</v>
      </c>
      <c r="W57" s="20" t="str">
        <f aca="false">IF(C57='BO HOC'!I56,"Đúng","Sai")</f>
        <v>Sai</v>
      </c>
    </row>
    <row r="58" customFormat="false" ht="21" hidden="true" customHeight="true" outlineLevel="0" collapsed="false">
      <c r="A58" s="25" t="s">
        <v>27</v>
      </c>
      <c r="B58" s="30" t="s">
        <v>18</v>
      </c>
      <c r="C58" s="23" t="n">
        <f aca="false">IF((D58+F58+H58+J58)&lt;&gt;(L58+N58+P58+R58+T58),0,(D58+F58+H58+J58))</f>
        <v>0</v>
      </c>
      <c r="D58" s="23" t="n">
        <f aca="false">SUM(D54:D57)</f>
        <v>0</v>
      </c>
      <c r="E58" s="24" t="n">
        <f aca="false">IF($C58&lt;&gt;0,D58/$C58,0)</f>
        <v>0</v>
      </c>
      <c r="F58" s="23" t="n">
        <f aca="false">SUM(F54:F57)</f>
        <v>0</v>
      </c>
      <c r="G58" s="24" t="n">
        <f aca="false">IF($C58&lt;&gt;0,F58/$C58,0)</f>
        <v>0</v>
      </c>
      <c r="H58" s="23" t="n">
        <f aca="false">SUM(H54:H57)</f>
        <v>0</v>
      </c>
      <c r="I58" s="24" t="n">
        <f aca="false">IF($C58&lt;&gt;0,H58/$C58,0)</f>
        <v>0</v>
      </c>
      <c r="J58" s="23" t="n">
        <f aca="false">SUM(J54:J57)</f>
        <v>0</v>
      </c>
      <c r="K58" s="24" t="n">
        <f aca="false">IF($C58&lt;&gt;0,J58/$C58,0)</f>
        <v>0</v>
      </c>
      <c r="L58" s="23" t="n">
        <f aca="false">SUM(L54:L57)</f>
        <v>0</v>
      </c>
      <c r="M58" s="24" t="n">
        <f aca="false">IF($C58&lt;&gt;0,L58/$C58,0)</f>
        <v>0</v>
      </c>
      <c r="N58" s="23" t="n">
        <f aca="false">SUM(N54:N57)</f>
        <v>0</v>
      </c>
      <c r="O58" s="24" t="n">
        <f aca="false">IF($C58&lt;&gt;0,N58/$C58,0)</f>
        <v>0</v>
      </c>
      <c r="P58" s="23" t="n">
        <f aca="false">SUM(P54:P57)</f>
        <v>0</v>
      </c>
      <c r="Q58" s="24" t="n">
        <f aca="false">IF($C58&lt;&gt;0,P58/$C58,0)</f>
        <v>0</v>
      </c>
      <c r="R58" s="23" t="n">
        <f aca="false">SUM(R54:R57)</f>
        <v>0</v>
      </c>
      <c r="S58" s="24" t="n">
        <f aca="false">IF($C58&lt;&gt;0,R58/$C58,0)</f>
        <v>0</v>
      </c>
      <c r="T58" s="23" t="n">
        <f aca="false">SUM(T54:T57)</f>
        <v>0</v>
      </c>
      <c r="U58" s="24" t="n">
        <f aca="false">IF($C58&lt;&gt;0,T58/$C58,0)</f>
        <v>0</v>
      </c>
      <c r="V58" s="20" t="str">
        <f aca="false">IF((D58+F58+H58+J58)&lt;&gt;(L58+N58+P58+R58+T58),"Sai: Số HL &lt;&gt; Số HK","đúng")</f>
        <v>đúng</v>
      </c>
      <c r="W58" s="20" t="str">
        <f aca="false">IF(C58='BO HOC'!I57,"Đúng","Sai")</f>
        <v>Sai</v>
      </c>
    </row>
    <row r="59" customFormat="false" ht="21" hidden="true" customHeight="true" outlineLevel="0" collapsed="false">
      <c r="A59" s="14" t="s">
        <v>28</v>
      </c>
      <c r="B59" s="15" t="n">
        <v>6</v>
      </c>
      <c r="C59" s="16" t="n">
        <f aca="false">IF((D59+F59+H59+J59)&lt;&gt;(L59+N59+P59+R59+T59),0,(D59+F59+H59+J59))</f>
        <v>0</v>
      </c>
      <c r="D59" s="19"/>
      <c r="E59" s="18" t="n">
        <f aca="false">IF($C59&lt;&gt;0,D59/$C59,0)</f>
        <v>0</v>
      </c>
      <c r="F59" s="19"/>
      <c r="G59" s="18" t="n">
        <f aca="false">IF($C59&lt;&gt;0,F59/$C59,0)</f>
        <v>0</v>
      </c>
      <c r="H59" s="19"/>
      <c r="I59" s="18" t="n">
        <f aca="false">IF($C59&lt;&gt;0,H59/$C59,0)</f>
        <v>0</v>
      </c>
      <c r="J59" s="19"/>
      <c r="K59" s="18" t="n">
        <f aca="false">IF($C59&lt;&gt;0,J59/$C59,0)</f>
        <v>0</v>
      </c>
      <c r="L59" s="19"/>
      <c r="M59" s="18" t="n">
        <f aca="false">IF($C59&lt;&gt;0,L59/$C59,0)</f>
        <v>0</v>
      </c>
      <c r="N59" s="19"/>
      <c r="O59" s="18" t="n">
        <f aca="false">IF($C59&lt;&gt;0,N59/$C59,0)</f>
        <v>0</v>
      </c>
      <c r="P59" s="19"/>
      <c r="Q59" s="18" t="n">
        <f aca="false">IF($C59&lt;&gt;0,P59/$C59,0)</f>
        <v>0</v>
      </c>
      <c r="R59" s="19"/>
      <c r="S59" s="18" t="n">
        <f aca="false">IF($C59&lt;&gt;0,R59/$C59,0)</f>
        <v>0</v>
      </c>
      <c r="T59" s="19"/>
      <c r="U59" s="18" t="n">
        <f aca="false">IF($C59&lt;&gt;0,T59/$C59,0)</f>
        <v>0</v>
      </c>
      <c r="V59" s="20" t="str">
        <f aca="false">IF((D59+F59+H59+J59)&lt;&gt;(L59+N59+P59+R59+T59),"Sai: Số HL &lt;&gt; Số HK","đúng")</f>
        <v>đúng</v>
      </c>
      <c r="W59" s="20" t="str">
        <f aca="false">IF(C59='BO HOC'!I58,"Đúng","Sai")</f>
        <v>Sai</v>
      </c>
    </row>
    <row r="60" customFormat="false" ht="21" hidden="true" customHeight="true" outlineLevel="0" collapsed="false">
      <c r="A60" s="14"/>
      <c r="B60" s="15" t="n">
        <v>7</v>
      </c>
      <c r="C60" s="16" t="n">
        <f aca="false">IF((D60+F60+H60+J60)&lt;&gt;(L60+N60+P60+R60+T60),0,(D60+F60+H60+J60))</f>
        <v>0</v>
      </c>
      <c r="D60" s="19"/>
      <c r="E60" s="18" t="n">
        <f aca="false">IF($C60&lt;&gt;0,D60/$C60,0)</f>
        <v>0</v>
      </c>
      <c r="F60" s="19"/>
      <c r="G60" s="18" t="n">
        <f aca="false">IF($C60&lt;&gt;0,F60/$C60,0)</f>
        <v>0</v>
      </c>
      <c r="H60" s="19"/>
      <c r="I60" s="18" t="n">
        <f aca="false">IF($C60&lt;&gt;0,H60/$C60,0)</f>
        <v>0</v>
      </c>
      <c r="J60" s="19"/>
      <c r="K60" s="18" t="n">
        <f aca="false">IF($C60&lt;&gt;0,J60/$C60,0)</f>
        <v>0</v>
      </c>
      <c r="L60" s="19"/>
      <c r="M60" s="18" t="n">
        <f aca="false">IF($C60&lt;&gt;0,L60/$C60,0)</f>
        <v>0</v>
      </c>
      <c r="N60" s="19"/>
      <c r="O60" s="18" t="n">
        <f aca="false">IF($C60&lt;&gt;0,N60/$C60,0)</f>
        <v>0</v>
      </c>
      <c r="P60" s="19"/>
      <c r="Q60" s="18" t="n">
        <f aca="false">IF($C60&lt;&gt;0,P60/$C60,0)</f>
        <v>0</v>
      </c>
      <c r="R60" s="19"/>
      <c r="S60" s="18" t="n">
        <f aca="false">IF($C60&lt;&gt;0,R60/$C60,0)</f>
        <v>0</v>
      </c>
      <c r="T60" s="19"/>
      <c r="U60" s="18" t="n">
        <f aca="false">IF($C60&lt;&gt;0,T60/$C60,0)</f>
        <v>0</v>
      </c>
      <c r="V60" s="20" t="str">
        <f aca="false">IF((D60+F60+H60+J60)&lt;&gt;(L60+N60+P60+R60+T60),"Sai: Số HL &lt;&gt; Số HK","đúng")</f>
        <v>đúng</v>
      </c>
      <c r="W60" s="20" t="str">
        <f aca="false">IF(C60='BO HOC'!I59,"Đúng","Sai")</f>
        <v>Sai</v>
      </c>
    </row>
    <row r="61" customFormat="false" ht="21" hidden="true" customHeight="true" outlineLevel="0" collapsed="false">
      <c r="A61" s="14"/>
      <c r="B61" s="15" t="n">
        <v>8</v>
      </c>
      <c r="C61" s="16" t="n">
        <f aca="false">IF((D61+F61+H61+J61)&lt;&gt;(L61+N61+P61+R61+T61),0,(D61+F61+H61+J61))</f>
        <v>0</v>
      </c>
      <c r="D61" s="19"/>
      <c r="E61" s="18" t="n">
        <f aca="false">IF($C61&lt;&gt;0,D61/$C61,0)</f>
        <v>0</v>
      </c>
      <c r="F61" s="19"/>
      <c r="G61" s="18" t="n">
        <f aca="false">IF($C61&lt;&gt;0,F61/$C61,0)</f>
        <v>0</v>
      </c>
      <c r="H61" s="19"/>
      <c r="I61" s="18" t="n">
        <f aca="false">IF($C61&lt;&gt;0,H61/$C61,0)</f>
        <v>0</v>
      </c>
      <c r="J61" s="19"/>
      <c r="K61" s="18" t="n">
        <f aca="false">IF($C61&lt;&gt;0,J61/$C61,0)</f>
        <v>0</v>
      </c>
      <c r="L61" s="19"/>
      <c r="M61" s="18" t="n">
        <f aca="false">IF($C61&lt;&gt;0,L61/$C61,0)</f>
        <v>0</v>
      </c>
      <c r="N61" s="19"/>
      <c r="O61" s="18" t="n">
        <f aca="false">IF($C61&lt;&gt;0,N61/$C61,0)</f>
        <v>0</v>
      </c>
      <c r="P61" s="19"/>
      <c r="Q61" s="18" t="n">
        <f aca="false">IF($C61&lt;&gt;0,P61/$C61,0)</f>
        <v>0</v>
      </c>
      <c r="R61" s="19"/>
      <c r="S61" s="18" t="n">
        <f aca="false">IF($C61&lt;&gt;0,R61/$C61,0)</f>
        <v>0</v>
      </c>
      <c r="T61" s="19"/>
      <c r="U61" s="18" t="n">
        <f aca="false">IF($C61&lt;&gt;0,T61/$C61,0)</f>
        <v>0</v>
      </c>
      <c r="V61" s="20" t="str">
        <f aca="false">IF((D61+F61+H61+J61)&lt;&gt;(L61+N61+P61+R61+T61),"Sai: Số HL &lt;&gt; Số HK","đúng")</f>
        <v>đúng</v>
      </c>
      <c r="W61" s="20" t="str">
        <f aca="false">IF(C61='BO HOC'!I60,"Đúng","Sai")</f>
        <v>Sai</v>
      </c>
    </row>
    <row r="62" customFormat="false" ht="21" hidden="true" customHeight="true" outlineLevel="0" collapsed="false">
      <c r="A62" s="14"/>
      <c r="B62" s="15" t="n">
        <v>9</v>
      </c>
      <c r="C62" s="16" t="n">
        <f aca="false">IF((D62+F62+H62+J62)&lt;&gt;(L62+N62+P62+R62+T62),0,(D62+F62+H62+J62))</f>
        <v>0</v>
      </c>
      <c r="D62" s="19"/>
      <c r="E62" s="18" t="n">
        <f aca="false">IF($C62&lt;&gt;0,D62/$C62,0)</f>
        <v>0</v>
      </c>
      <c r="F62" s="19"/>
      <c r="G62" s="18" t="n">
        <f aca="false">IF($C62&lt;&gt;0,F62/$C62,0)</f>
        <v>0</v>
      </c>
      <c r="H62" s="19"/>
      <c r="I62" s="18" t="n">
        <f aca="false">IF($C62&lt;&gt;0,H62/$C62,0)</f>
        <v>0</v>
      </c>
      <c r="J62" s="19"/>
      <c r="K62" s="18" t="n">
        <f aca="false">IF($C62&lt;&gt;0,J62/$C62,0)</f>
        <v>0</v>
      </c>
      <c r="L62" s="19"/>
      <c r="M62" s="18" t="n">
        <f aca="false">IF($C62&lt;&gt;0,L62/$C62,0)</f>
        <v>0</v>
      </c>
      <c r="N62" s="19"/>
      <c r="O62" s="18" t="n">
        <f aca="false">IF($C62&lt;&gt;0,N62/$C62,0)</f>
        <v>0</v>
      </c>
      <c r="P62" s="19"/>
      <c r="Q62" s="18" t="n">
        <f aca="false">IF($C62&lt;&gt;0,P62/$C62,0)</f>
        <v>0</v>
      </c>
      <c r="R62" s="19"/>
      <c r="S62" s="18" t="n">
        <f aca="false">IF($C62&lt;&gt;0,R62/$C62,0)</f>
        <v>0</v>
      </c>
      <c r="T62" s="19"/>
      <c r="U62" s="18" t="n">
        <f aca="false">IF($C62&lt;&gt;0,T62/$C62,0)</f>
        <v>0</v>
      </c>
      <c r="V62" s="20" t="str">
        <f aca="false">IF((D62+F62+H62+J62)&lt;&gt;(L62+N62+P62+R62+T62),"Sai: Số HL &lt;&gt; Số HK","đúng")</f>
        <v>đúng</v>
      </c>
      <c r="W62" s="20" t="str">
        <f aca="false">IF(C62='BO HOC'!I61,"Đúng","Sai")</f>
        <v>Sai</v>
      </c>
    </row>
    <row r="63" customFormat="false" ht="21" hidden="true" customHeight="true" outlineLevel="0" collapsed="false">
      <c r="A63" s="25" t="s">
        <v>28</v>
      </c>
      <c r="B63" s="22" t="s">
        <v>18</v>
      </c>
      <c r="C63" s="23" t="n">
        <f aca="false">IF((D63+F63+H63+J63)&lt;&gt;(L63+N63+P63+R63+T63),0,(D63+F63+H63+J63))</f>
        <v>0</v>
      </c>
      <c r="D63" s="23" t="n">
        <f aca="false">SUM(D59:D62)</f>
        <v>0</v>
      </c>
      <c r="E63" s="24" t="n">
        <f aca="false">IF($C63&lt;&gt;0,D63/$C63,0)</f>
        <v>0</v>
      </c>
      <c r="F63" s="23" t="n">
        <f aca="false">SUM(F59:F62)</f>
        <v>0</v>
      </c>
      <c r="G63" s="24" t="n">
        <f aca="false">IF($C63&lt;&gt;0,F63/$C63,0)</f>
        <v>0</v>
      </c>
      <c r="H63" s="23" t="n">
        <f aca="false">SUM(H59:H62)</f>
        <v>0</v>
      </c>
      <c r="I63" s="24" t="n">
        <f aca="false">IF($C63&lt;&gt;0,H63/$C63,0)</f>
        <v>0</v>
      </c>
      <c r="J63" s="23" t="n">
        <f aca="false">SUM(J59:J62)</f>
        <v>0</v>
      </c>
      <c r="K63" s="24" t="n">
        <f aca="false">IF($C63&lt;&gt;0,J63/$C63,0)</f>
        <v>0</v>
      </c>
      <c r="L63" s="23" t="n">
        <f aca="false">SUM(L59:L62)</f>
        <v>0</v>
      </c>
      <c r="M63" s="24" t="n">
        <f aca="false">IF($C63&lt;&gt;0,L63/$C63,0)</f>
        <v>0</v>
      </c>
      <c r="N63" s="23" t="n">
        <f aca="false">SUM(N59:N62)</f>
        <v>0</v>
      </c>
      <c r="O63" s="24" t="n">
        <f aca="false">IF($C63&lt;&gt;0,N63/$C63,0)</f>
        <v>0</v>
      </c>
      <c r="P63" s="23" t="n">
        <f aca="false">SUM(P59:P62)</f>
        <v>0</v>
      </c>
      <c r="Q63" s="24" t="n">
        <f aca="false">IF($C63&lt;&gt;0,P63/$C63,0)</f>
        <v>0</v>
      </c>
      <c r="R63" s="23" t="n">
        <f aca="false">SUM(R59:R62)</f>
        <v>0</v>
      </c>
      <c r="S63" s="24" t="n">
        <f aca="false">IF($C63&lt;&gt;0,R63/$C63,0)</f>
        <v>0</v>
      </c>
      <c r="T63" s="23" t="n">
        <f aca="false">SUM(T59:T62)</f>
        <v>0</v>
      </c>
      <c r="U63" s="24" t="n">
        <f aca="false">IF($C63&lt;&gt;0,T63/$C63,0)</f>
        <v>0</v>
      </c>
      <c r="V63" s="20" t="str">
        <f aca="false">IF((D63+F63+H63+J63)&lt;&gt;(L63+N63+P63+R63+T63),"Sai: Số HL &lt;&gt; Số HK","đúng")</f>
        <v>đúng</v>
      </c>
      <c r="W63" s="20" t="str">
        <f aca="false">IF(C63='BO HOC'!I62,"Đúng","Sai")</f>
        <v>Sai</v>
      </c>
    </row>
    <row r="64" customFormat="false" ht="21" hidden="true" customHeight="true" outlineLevel="0" collapsed="false">
      <c r="A64" s="14" t="s">
        <v>29</v>
      </c>
      <c r="B64" s="15" t="n">
        <v>6</v>
      </c>
      <c r="C64" s="16" t="n">
        <f aca="false">IF((D64+F64+H64+J64)&lt;&gt;(L64+N64+P64+R64+T64),0,(D64+F64+H64+J64))</f>
        <v>0</v>
      </c>
      <c r="D64" s="19"/>
      <c r="E64" s="18" t="n">
        <f aca="false">IF($C64&lt;&gt;0,D64/$C64,0)</f>
        <v>0</v>
      </c>
      <c r="F64" s="19"/>
      <c r="G64" s="18" t="n">
        <f aca="false">IF($C64&lt;&gt;0,F64/$C64,0)</f>
        <v>0</v>
      </c>
      <c r="H64" s="19"/>
      <c r="I64" s="18" t="n">
        <f aca="false">IF($C64&lt;&gt;0,H64/$C64,0)</f>
        <v>0</v>
      </c>
      <c r="J64" s="19"/>
      <c r="K64" s="18" t="n">
        <f aca="false">IF($C64&lt;&gt;0,J64/$C64,0)</f>
        <v>0</v>
      </c>
      <c r="L64" s="19"/>
      <c r="M64" s="18" t="n">
        <f aca="false">IF($C64&lt;&gt;0,L64/$C64,0)</f>
        <v>0</v>
      </c>
      <c r="N64" s="19"/>
      <c r="O64" s="18" t="n">
        <f aca="false">IF($C64&lt;&gt;0,N64/$C64,0)</f>
        <v>0</v>
      </c>
      <c r="P64" s="19"/>
      <c r="Q64" s="18" t="n">
        <f aca="false">IF($C64&lt;&gt;0,P64/$C64,0)</f>
        <v>0</v>
      </c>
      <c r="R64" s="19"/>
      <c r="S64" s="18" t="n">
        <f aca="false">IF($C64&lt;&gt;0,R64/$C64,0)</f>
        <v>0</v>
      </c>
      <c r="T64" s="19"/>
      <c r="U64" s="18" t="n">
        <f aca="false">IF($C64&lt;&gt;0,T64/$C64,0)</f>
        <v>0</v>
      </c>
      <c r="V64" s="20" t="str">
        <f aca="false">IF((D64+F64+H64+J64)&lt;&gt;(L64+N64+P64+R64+T64),"Sai: Số HL &lt;&gt; Số HK","đúng")</f>
        <v>đúng</v>
      </c>
      <c r="W64" s="20" t="str">
        <f aca="false">IF(C64='BO HOC'!I63,"Đúng","Sai")</f>
        <v>Sai</v>
      </c>
    </row>
    <row r="65" customFormat="false" ht="21" hidden="true" customHeight="true" outlineLevel="0" collapsed="false">
      <c r="A65" s="14"/>
      <c r="B65" s="15" t="n">
        <v>7</v>
      </c>
      <c r="C65" s="16" t="n">
        <f aca="false">IF((D65+F65+H65+J65)&lt;&gt;(L65+N65+P65+R65+T65),0,(D65+F65+H65+J65))</f>
        <v>0</v>
      </c>
      <c r="D65" s="19"/>
      <c r="E65" s="18" t="n">
        <f aca="false">IF($C65&lt;&gt;0,D65/$C65,0)</f>
        <v>0</v>
      </c>
      <c r="F65" s="19"/>
      <c r="G65" s="18" t="n">
        <f aca="false">IF($C65&lt;&gt;0,F65/$C65,0)</f>
        <v>0</v>
      </c>
      <c r="H65" s="19"/>
      <c r="I65" s="18" t="n">
        <f aca="false">IF($C65&lt;&gt;0,H65/$C65,0)</f>
        <v>0</v>
      </c>
      <c r="J65" s="19"/>
      <c r="K65" s="18" t="n">
        <f aca="false">IF($C65&lt;&gt;0,J65/$C65,0)</f>
        <v>0</v>
      </c>
      <c r="L65" s="19"/>
      <c r="M65" s="18" t="n">
        <f aca="false">IF($C65&lt;&gt;0,L65/$C65,0)</f>
        <v>0</v>
      </c>
      <c r="N65" s="19"/>
      <c r="O65" s="18" t="n">
        <f aca="false">IF($C65&lt;&gt;0,N65/$C65,0)</f>
        <v>0</v>
      </c>
      <c r="P65" s="19"/>
      <c r="Q65" s="18" t="n">
        <f aca="false">IF($C65&lt;&gt;0,P65/$C65,0)</f>
        <v>0</v>
      </c>
      <c r="R65" s="19"/>
      <c r="S65" s="18" t="n">
        <f aca="false">IF($C65&lt;&gt;0,R65/$C65,0)</f>
        <v>0</v>
      </c>
      <c r="T65" s="19"/>
      <c r="U65" s="18" t="n">
        <f aca="false">IF($C65&lt;&gt;0,T65/$C65,0)</f>
        <v>0</v>
      </c>
      <c r="V65" s="20" t="str">
        <f aca="false">IF((D65+F65+H65+J65)&lt;&gt;(L65+N65+P65+R65+T65),"Sai: Số HL &lt;&gt; Số HK","đúng")</f>
        <v>đúng</v>
      </c>
      <c r="W65" s="20" t="str">
        <f aca="false">IF(C65='BO HOC'!I64,"Đúng","Sai")</f>
        <v>Sai</v>
      </c>
    </row>
    <row r="66" customFormat="false" ht="21" hidden="true" customHeight="true" outlineLevel="0" collapsed="false">
      <c r="A66" s="14"/>
      <c r="B66" s="15" t="n">
        <v>8</v>
      </c>
      <c r="C66" s="16" t="n">
        <f aca="false">IF((D66+F66+H66+J66)&lt;&gt;(L66+N66+P66+R66+T66),0,(D66+F66+H66+J66))</f>
        <v>0</v>
      </c>
      <c r="D66" s="19"/>
      <c r="E66" s="18" t="n">
        <f aca="false">IF($C66&lt;&gt;0,D66/$C66,0)</f>
        <v>0</v>
      </c>
      <c r="F66" s="19"/>
      <c r="G66" s="18" t="n">
        <f aca="false">IF($C66&lt;&gt;0,F66/$C66,0)</f>
        <v>0</v>
      </c>
      <c r="H66" s="19"/>
      <c r="I66" s="18" t="n">
        <f aca="false">IF($C66&lt;&gt;0,H66/$C66,0)</f>
        <v>0</v>
      </c>
      <c r="J66" s="19"/>
      <c r="K66" s="18" t="n">
        <f aca="false">IF($C66&lt;&gt;0,J66/$C66,0)</f>
        <v>0</v>
      </c>
      <c r="L66" s="19"/>
      <c r="M66" s="18" t="n">
        <f aca="false">IF($C66&lt;&gt;0,L66/$C66,0)</f>
        <v>0</v>
      </c>
      <c r="N66" s="19"/>
      <c r="O66" s="18" t="n">
        <f aca="false">IF($C66&lt;&gt;0,N66/$C66,0)</f>
        <v>0</v>
      </c>
      <c r="P66" s="19"/>
      <c r="Q66" s="18" t="n">
        <f aca="false">IF($C66&lt;&gt;0,P66/$C66,0)</f>
        <v>0</v>
      </c>
      <c r="R66" s="19"/>
      <c r="S66" s="18" t="n">
        <f aca="false">IF($C66&lt;&gt;0,R66/$C66,0)</f>
        <v>0</v>
      </c>
      <c r="T66" s="19"/>
      <c r="U66" s="18" t="n">
        <f aca="false">IF($C66&lt;&gt;0,T66/$C66,0)</f>
        <v>0</v>
      </c>
      <c r="V66" s="20" t="str">
        <f aca="false">IF((D66+F66+H66+J66)&lt;&gt;(L66+N66+P66+R66+T66),"Sai: Số HL &lt;&gt; Số HK","đúng")</f>
        <v>đúng</v>
      </c>
      <c r="W66" s="20" t="str">
        <f aca="false">IF(C66='BO HOC'!I65,"Đúng","Sai")</f>
        <v>Sai</v>
      </c>
    </row>
    <row r="67" customFormat="false" ht="21" hidden="true" customHeight="true" outlineLevel="0" collapsed="false">
      <c r="A67" s="14"/>
      <c r="B67" s="15" t="n">
        <v>9</v>
      </c>
      <c r="C67" s="16" t="n">
        <f aca="false">IF((D67+F67+H67+J67)&lt;&gt;(L67+N67+P67+R67+T67),0,(D67+F67+H67+J67))</f>
        <v>0</v>
      </c>
      <c r="D67" s="19"/>
      <c r="E67" s="18" t="n">
        <f aca="false">IF($C67&lt;&gt;0,D67/$C67,0)</f>
        <v>0</v>
      </c>
      <c r="F67" s="19"/>
      <c r="G67" s="18" t="n">
        <f aca="false">IF($C67&lt;&gt;0,F67/$C67,0)</f>
        <v>0</v>
      </c>
      <c r="H67" s="19"/>
      <c r="I67" s="18" t="n">
        <f aca="false">IF($C67&lt;&gt;0,H67/$C67,0)</f>
        <v>0</v>
      </c>
      <c r="J67" s="19"/>
      <c r="K67" s="18" t="n">
        <f aca="false">IF($C67&lt;&gt;0,J67/$C67,0)</f>
        <v>0</v>
      </c>
      <c r="L67" s="19"/>
      <c r="M67" s="18" t="n">
        <f aca="false">IF($C67&lt;&gt;0,L67/$C67,0)</f>
        <v>0</v>
      </c>
      <c r="N67" s="19"/>
      <c r="O67" s="18" t="n">
        <f aca="false">IF($C67&lt;&gt;0,N67/$C67,0)</f>
        <v>0</v>
      </c>
      <c r="P67" s="19"/>
      <c r="Q67" s="18" t="n">
        <f aca="false">IF($C67&lt;&gt;0,P67/$C67,0)</f>
        <v>0</v>
      </c>
      <c r="R67" s="19"/>
      <c r="S67" s="18" t="n">
        <f aca="false">IF($C67&lt;&gt;0,R67/$C67,0)</f>
        <v>0</v>
      </c>
      <c r="T67" s="19"/>
      <c r="U67" s="18" t="n">
        <f aca="false">IF($C67&lt;&gt;0,T67/$C67,0)</f>
        <v>0</v>
      </c>
      <c r="V67" s="20" t="str">
        <f aca="false">IF((D67+F67+H67+J67)&lt;&gt;(L67+N67+P67+R67+T67),"Sai: Số HL &lt;&gt; Số HK","đúng")</f>
        <v>đúng</v>
      </c>
      <c r="W67" s="20" t="str">
        <f aca="false">IF(C67='BO HOC'!I66,"Đúng","Sai")</f>
        <v>Sai</v>
      </c>
    </row>
    <row r="68" customFormat="false" ht="21" hidden="true" customHeight="true" outlineLevel="0" collapsed="false">
      <c r="A68" s="25" t="s">
        <v>29</v>
      </c>
      <c r="B68" s="22" t="s">
        <v>18</v>
      </c>
      <c r="C68" s="23" t="n">
        <f aca="false">IF((D68+F68+H68+J68)&lt;&gt;(L68+N68+P68+R68+T68),0,(D68+F68+H68+J68))</f>
        <v>0</v>
      </c>
      <c r="D68" s="23" t="n">
        <f aca="false">SUM(D64:D67)</f>
        <v>0</v>
      </c>
      <c r="E68" s="24" t="n">
        <f aca="false">IF($C68&lt;&gt;0,D68/$C68,0)</f>
        <v>0</v>
      </c>
      <c r="F68" s="23" t="n">
        <f aca="false">SUM(F64:F67)</f>
        <v>0</v>
      </c>
      <c r="G68" s="24" t="n">
        <f aca="false">IF($C68&lt;&gt;0,F68/$C68,0)</f>
        <v>0</v>
      </c>
      <c r="H68" s="23" t="n">
        <f aca="false">SUM(H64:H67)</f>
        <v>0</v>
      </c>
      <c r="I68" s="24" t="n">
        <f aca="false">IF($C68&lt;&gt;0,H68/$C68,0)</f>
        <v>0</v>
      </c>
      <c r="J68" s="23" t="n">
        <f aca="false">SUM(J64:J67)</f>
        <v>0</v>
      </c>
      <c r="K68" s="24" t="n">
        <f aca="false">IF($C68&lt;&gt;0,J68/$C68,0)</f>
        <v>0</v>
      </c>
      <c r="L68" s="23" t="n">
        <f aca="false">SUM(L64:L67)</f>
        <v>0</v>
      </c>
      <c r="M68" s="24" t="n">
        <f aca="false">IF($C68&lt;&gt;0,L68/$C68,0)</f>
        <v>0</v>
      </c>
      <c r="N68" s="23" t="n">
        <f aca="false">SUM(N64:N67)</f>
        <v>0</v>
      </c>
      <c r="O68" s="24" t="n">
        <f aca="false">IF($C68&lt;&gt;0,N68/$C68,0)</f>
        <v>0</v>
      </c>
      <c r="P68" s="23" t="n">
        <f aca="false">SUM(P64:P67)</f>
        <v>0</v>
      </c>
      <c r="Q68" s="24" t="n">
        <f aca="false">IF($C68&lt;&gt;0,P68/$C68,0)</f>
        <v>0</v>
      </c>
      <c r="R68" s="23" t="n">
        <f aca="false">SUM(R64:R67)</f>
        <v>0</v>
      </c>
      <c r="S68" s="24" t="n">
        <f aca="false">IF($C68&lt;&gt;0,R68/$C68,0)</f>
        <v>0</v>
      </c>
      <c r="T68" s="23" t="n">
        <f aca="false">SUM(T64:T67)</f>
        <v>0</v>
      </c>
      <c r="U68" s="24" t="n">
        <f aca="false">IF($C68&lt;&gt;0,T68/$C68,0)</f>
        <v>0</v>
      </c>
      <c r="V68" s="20" t="str">
        <f aca="false">IF((D68+F68+H68+J68)&lt;&gt;(L68+N68+P68+R68+T68),"Sai: Số HL &lt;&gt; Số HK","đúng")</f>
        <v>đúng</v>
      </c>
      <c r="W68" s="20" t="str">
        <f aca="false">IF(C68='BO HOC'!I67,"Đúng","Sai")</f>
        <v>Sai</v>
      </c>
    </row>
    <row r="69" customFormat="false" ht="21" hidden="true" customHeight="true" outlineLevel="0" collapsed="false">
      <c r="A69" s="14" t="s">
        <v>30</v>
      </c>
      <c r="B69" s="15" t="n">
        <v>6</v>
      </c>
      <c r="C69" s="16" t="n">
        <f aca="false">IF((D69+F69+H69+J69)&lt;&gt;(L69+N69+P69+R69+T69),0,(D69+F69+H69+J69))</f>
        <v>110</v>
      </c>
      <c r="D69" s="16" t="n">
        <f aca="false">SUMIF($B$9:$B$68,"6",D$9:D$68)</f>
        <v>84</v>
      </c>
      <c r="E69" s="18" t="n">
        <f aca="false">IF($C69&lt;&gt;0,D69/$C69,0)</f>
        <v>0.763636363636364</v>
      </c>
      <c r="F69" s="16" t="n">
        <f aca="false">SUMIF($B$9:$B$68,"6",F$9:F$68)</f>
        <v>26</v>
      </c>
      <c r="G69" s="18" t="n">
        <f aca="false">IF($C69&lt;&gt;0,F69/$C69,0)</f>
        <v>0.236363636363636</v>
      </c>
      <c r="H69" s="16" t="n">
        <f aca="false">SUMIF($B$9:$B$68,"6",H$9:H$68)</f>
        <v>0</v>
      </c>
      <c r="I69" s="18" t="n">
        <f aca="false">IF($C69&lt;&gt;0,H69/$C69,0)</f>
        <v>0</v>
      </c>
      <c r="J69" s="16" t="n">
        <f aca="false">SUMIF($B$9:$B$68,"6",J$9:J$68)</f>
        <v>0</v>
      </c>
      <c r="K69" s="18" t="n">
        <f aca="false">IF($C69&lt;&gt;0,J69/$C69,0)</f>
        <v>0</v>
      </c>
      <c r="L69" s="16" t="n">
        <f aca="false">SUMIF($B$9:$B$68,"6",L$9:L$68)</f>
        <v>11</v>
      </c>
      <c r="M69" s="18" t="n">
        <f aca="false">IF($C69&lt;&gt;0,L69/$C69,0)</f>
        <v>0.1</v>
      </c>
      <c r="N69" s="16" t="n">
        <f aca="false">SUMIF($B$9:$B$68,"6",N$9:N$68)</f>
        <v>35</v>
      </c>
      <c r="O69" s="18" t="n">
        <f aca="false">IF($C69&lt;&gt;0,N69/$C69,0)</f>
        <v>0.318181818181818</v>
      </c>
      <c r="P69" s="16" t="n">
        <f aca="false">SUMIF($B$9:$B$68,"6",P$9:P$68)</f>
        <v>36</v>
      </c>
      <c r="Q69" s="18" t="n">
        <f aca="false">IF($C69&lt;&gt;0,P69/$C69,0)</f>
        <v>0.327272727272727</v>
      </c>
      <c r="R69" s="16" t="n">
        <f aca="false">SUMIF($B$9:$B$68,"6",R$9:R$68)</f>
        <v>28</v>
      </c>
      <c r="S69" s="18" t="n">
        <f aca="false">IF($C69&lt;&gt;0,R69/$C69,0)</f>
        <v>0.254545454545455</v>
      </c>
      <c r="T69" s="16" t="n">
        <f aca="false">SUMIF($B$9:$B$68,"6",T$9:T$68)</f>
        <v>0</v>
      </c>
      <c r="U69" s="18" t="n">
        <f aca="false">IF($C69&lt;&gt;0,T69/$C69,0)</f>
        <v>0</v>
      </c>
      <c r="V69" s="20" t="str">
        <f aca="false">IF((D69+F69+H69+J69)&lt;&gt;(L69+N69+P69+R69+T69),"Sai: Số HL &lt;&gt; Số HK","đúng")</f>
        <v>đúng</v>
      </c>
      <c r="W69" s="20" t="str">
        <f aca="false">IF(C69='BO HOC'!I68,"Đúng","Sai")</f>
        <v>Sai</v>
      </c>
    </row>
    <row r="70" customFormat="false" ht="21" hidden="true" customHeight="true" outlineLevel="0" collapsed="false">
      <c r="A70" s="14"/>
      <c r="B70" s="15" t="n">
        <v>7</v>
      </c>
      <c r="C70" s="16" t="n">
        <f aca="false">IF((D70+F70+H70+J70)&lt;&gt;(L70+N70+P70+R70+T70),0,(D70+F70+H70+J70))</f>
        <v>97</v>
      </c>
      <c r="D70" s="16" t="n">
        <f aca="false">SUMIF($B$9:$B$68,"7",D$9:D$68)</f>
        <v>72</v>
      </c>
      <c r="E70" s="18" t="n">
        <f aca="false">IF($C70&lt;&gt;0,D70/$C70,0)</f>
        <v>0.742268041237113</v>
      </c>
      <c r="F70" s="16" t="n">
        <f aca="false">SUMIF($B$9:$B$68,"7",F$9:F$68)</f>
        <v>22</v>
      </c>
      <c r="G70" s="18" t="n">
        <f aca="false">IF($C70&lt;&gt;0,F70/$C70,0)</f>
        <v>0.22680412371134</v>
      </c>
      <c r="H70" s="16" t="n">
        <f aca="false">SUMIF($B$9:$B$68,"7",H$9:H$68)</f>
        <v>3</v>
      </c>
      <c r="I70" s="18" t="n">
        <f aca="false">IF($C70&lt;&gt;0,H70/$C70,0)</f>
        <v>0.0309278350515464</v>
      </c>
      <c r="J70" s="16" t="n">
        <f aca="false">SUMIF($B$9:$B$68,"7",J$9:J$68)</f>
        <v>0</v>
      </c>
      <c r="K70" s="18" t="n">
        <f aca="false">IF($C70&lt;&gt;0,J70/$C70,0)</f>
        <v>0</v>
      </c>
      <c r="L70" s="16" t="n">
        <f aca="false">SUMIF($B$9:$B$68,"7",L$9:L$68)</f>
        <v>16</v>
      </c>
      <c r="M70" s="18" t="n">
        <f aca="false">IF($C70&lt;&gt;0,L70/$C70,0)</f>
        <v>0.164948453608247</v>
      </c>
      <c r="N70" s="16" t="n">
        <f aca="false">SUMIF($B$9:$B$68,"7",N$9:N$68)</f>
        <v>32</v>
      </c>
      <c r="O70" s="18" t="n">
        <f aca="false">IF($C70&lt;&gt;0,N70/$C70,0)</f>
        <v>0.329896907216495</v>
      </c>
      <c r="P70" s="16" t="n">
        <f aca="false">SUMIF($B$9:$B$68,"7",P$9:P$68)</f>
        <v>33</v>
      </c>
      <c r="Q70" s="18" t="n">
        <f aca="false">IF($C70&lt;&gt;0,P70/$C70,0)</f>
        <v>0.34020618556701</v>
      </c>
      <c r="R70" s="16" t="n">
        <f aca="false">SUMIF($B$9:$B$68,"7",R$9:R$68)</f>
        <v>16</v>
      </c>
      <c r="S70" s="18" t="n">
        <f aca="false">IF($C70&lt;&gt;0,R70/$C70,0)</f>
        <v>0.164948453608247</v>
      </c>
      <c r="T70" s="16" t="n">
        <f aca="false">SUMIF($B$9:$B$68,"7",T$9:T$68)</f>
        <v>0</v>
      </c>
      <c r="U70" s="18" t="n">
        <f aca="false">IF($C70&lt;&gt;0,T70/$C70,0)</f>
        <v>0</v>
      </c>
      <c r="V70" s="20" t="str">
        <f aca="false">IF((D70+F70+H70+J70)&lt;&gt;(L70+N70+P70+R70+T70),"Sai: Số HL &lt;&gt; Số HK","đúng")</f>
        <v>đúng</v>
      </c>
      <c r="W70" s="20" t="str">
        <f aca="false">IF(C70='BO HOC'!I69,"Đúng","Sai")</f>
        <v>Sai</v>
      </c>
    </row>
    <row r="71" customFormat="false" ht="21" hidden="true" customHeight="true" outlineLevel="0" collapsed="false">
      <c r="A71" s="14"/>
      <c r="B71" s="15" t="n">
        <v>8</v>
      </c>
      <c r="C71" s="16" t="n">
        <f aca="false">IF((D71+F71+H71+J71)&lt;&gt;(L71+N71+P71+R71+T71),0,(D71+F71+H71+J71))</f>
        <v>93</v>
      </c>
      <c r="D71" s="16" t="n">
        <f aca="false">SUMIF($B$9:$B$68,"8",D$9:D$68)</f>
        <v>76</v>
      </c>
      <c r="E71" s="18" t="n">
        <f aca="false">IF($C71&lt;&gt;0,D71/$C71,0)</f>
        <v>0.817204301075269</v>
      </c>
      <c r="F71" s="16" t="n">
        <f aca="false">SUMIF($B$9:$B$68,"8",F$9:F$68)</f>
        <v>16</v>
      </c>
      <c r="G71" s="18" t="n">
        <f aca="false">IF($C71&lt;&gt;0,F71/$C71,0)</f>
        <v>0.172043010752688</v>
      </c>
      <c r="H71" s="16" t="n">
        <f aca="false">SUMIF($B$9:$B$68,"8",H$9:H$68)</f>
        <v>1</v>
      </c>
      <c r="I71" s="18" t="n">
        <f aca="false">IF($C71&lt;&gt;0,H71/$C71,0)</f>
        <v>0.010752688172043</v>
      </c>
      <c r="J71" s="16" t="n">
        <f aca="false">SUMIF($B$9:$B$68,"8",J$9:J$68)</f>
        <v>0</v>
      </c>
      <c r="K71" s="18" t="n">
        <f aca="false">IF($C71&lt;&gt;0,J71/$C71,0)</f>
        <v>0</v>
      </c>
      <c r="L71" s="16" t="n">
        <f aca="false">SUMIF($B$9:$B$68,"8",L$9:L$68)</f>
        <v>11</v>
      </c>
      <c r="M71" s="18" t="n">
        <f aca="false">IF($C71&lt;&gt;0,L71/$C71,0)</f>
        <v>0.118279569892473</v>
      </c>
      <c r="N71" s="16" t="n">
        <f aca="false">SUMIF($B$9:$B$68,"8",N$9:N$68)</f>
        <v>26</v>
      </c>
      <c r="O71" s="18" t="n">
        <f aca="false">IF($C71&lt;&gt;0,N71/$C71,0)</f>
        <v>0.279569892473118</v>
      </c>
      <c r="P71" s="16" t="n">
        <f aca="false">SUMIF($B$9:$B$68,"8",P$9:P$68)</f>
        <v>39</v>
      </c>
      <c r="Q71" s="18" t="n">
        <f aca="false">IF($C71&lt;&gt;0,P71/$C71,0)</f>
        <v>0.419354838709677</v>
      </c>
      <c r="R71" s="16" t="n">
        <f aca="false">SUMIF($B$9:$B$68,"8",R$9:R$68)</f>
        <v>17</v>
      </c>
      <c r="S71" s="18" t="n">
        <f aca="false">IF($C71&lt;&gt;0,R71/$C71,0)</f>
        <v>0.182795698924731</v>
      </c>
      <c r="T71" s="16" t="n">
        <f aca="false">SUMIF($B$9:$B$68,"8",T$9:T$68)</f>
        <v>0</v>
      </c>
      <c r="U71" s="18" t="n">
        <f aca="false">IF($C71&lt;&gt;0,T71/$C71,0)</f>
        <v>0</v>
      </c>
      <c r="V71" s="20" t="str">
        <f aca="false">IF((D71+F71+H71+J71)&lt;&gt;(L71+N71+P71+R71+T71),"Sai: Số HL &lt;&gt; Số HK","đúng")</f>
        <v>đúng</v>
      </c>
      <c r="W71" s="20" t="str">
        <f aca="false">IF(C71='BO HOC'!I70,"Đúng","Sai")</f>
        <v>Sai</v>
      </c>
    </row>
    <row r="72" customFormat="false" ht="21" hidden="true" customHeight="true" outlineLevel="0" collapsed="false">
      <c r="A72" s="14"/>
      <c r="B72" s="15" t="n">
        <v>9</v>
      </c>
      <c r="C72" s="16" t="n">
        <f aca="false">IF((D72+F72+H72+J72)&lt;&gt;(L72+N72+P72+R72+T72),0,(D72+F72+H72+J72))</f>
        <v>91</v>
      </c>
      <c r="D72" s="16" t="n">
        <f aca="false">SUMIF($B$9:$B$68,"9",D$9:D$68)</f>
        <v>64</v>
      </c>
      <c r="E72" s="18" t="n">
        <f aca="false">IF($C72&lt;&gt;0,D72/$C72,0)</f>
        <v>0.703296703296703</v>
      </c>
      <c r="F72" s="16" t="n">
        <f aca="false">SUMIF($B$9:$B$68,"9",F$9:F$68)</f>
        <v>23</v>
      </c>
      <c r="G72" s="18" t="n">
        <f aca="false">IF($C72&lt;&gt;0,F72/$C72,0)</f>
        <v>0.252747252747253</v>
      </c>
      <c r="H72" s="16" t="n">
        <f aca="false">SUMIF($B$9:$B$68,"9",H$9:H$68)</f>
        <v>4</v>
      </c>
      <c r="I72" s="18" t="n">
        <f aca="false">IF($C72&lt;&gt;0,H72/$C72,0)</f>
        <v>0.043956043956044</v>
      </c>
      <c r="J72" s="16" t="n">
        <f aca="false">SUMIF($B$9:$B$68,"9",J$9:J$68)</f>
        <v>0</v>
      </c>
      <c r="K72" s="18" t="n">
        <f aca="false">IF($C72&lt;&gt;0,J72/$C72,0)</f>
        <v>0</v>
      </c>
      <c r="L72" s="16" t="n">
        <f aca="false">SUMIF($B$9:$B$68,"9",L$9:L$68)</f>
        <v>8</v>
      </c>
      <c r="M72" s="18" t="n">
        <f aca="false">IF($C72&lt;&gt;0,L72/$C72,0)</f>
        <v>0.0879120879120879</v>
      </c>
      <c r="N72" s="16" t="n">
        <f aca="false">SUMIF($B$9:$B$68,"9",N$9:N$68)</f>
        <v>23</v>
      </c>
      <c r="O72" s="18" t="n">
        <f aca="false">IF($C72&lt;&gt;0,N72/$C72,0)</f>
        <v>0.252747252747253</v>
      </c>
      <c r="P72" s="16" t="n">
        <f aca="false">SUMIF($B$9:$B$68,"9",P$9:P$68)</f>
        <v>43</v>
      </c>
      <c r="Q72" s="18" t="n">
        <f aca="false">IF($C72&lt;&gt;0,P72/$C72,0)</f>
        <v>0.472527472527473</v>
      </c>
      <c r="R72" s="16" t="n">
        <f aca="false">SUMIF($B$9:$B$68,"9",R$9:R$68)</f>
        <v>17</v>
      </c>
      <c r="S72" s="18" t="n">
        <f aca="false">IF($C72&lt;&gt;0,R72/$C72,0)</f>
        <v>0.186813186813187</v>
      </c>
      <c r="T72" s="16" t="n">
        <f aca="false">SUMIF($B$9:$B$68,"9",T$9:T$68)</f>
        <v>0</v>
      </c>
      <c r="U72" s="18" t="n">
        <f aca="false">IF($C72&lt;&gt;0,T72/$C72,0)</f>
        <v>0</v>
      </c>
      <c r="V72" s="20" t="str">
        <f aca="false">IF((D72+F72+H72+J72)&lt;&gt;(L72+N72+P72+R72+T72),"Sai: Số HL &lt;&gt; Số HK","đúng")</f>
        <v>đúng</v>
      </c>
      <c r="W72" s="20" t="str">
        <f aca="false">IF(C72='BO HOC'!I71,"Đúng","Sai")</f>
        <v>Sai</v>
      </c>
    </row>
    <row r="73" customFormat="false" ht="21" hidden="true" customHeight="true" outlineLevel="0" collapsed="false">
      <c r="A73" s="25" t="s">
        <v>31</v>
      </c>
      <c r="B73" s="32" t="s">
        <v>18</v>
      </c>
      <c r="C73" s="33" t="n">
        <f aca="false">IF((D73+F73+H73+J73)&lt;&gt;(L73+N73+P73+R73+T73),0,(D73+F73+H73+J73))</f>
        <v>391</v>
      </c>
      <c r="D73" s="33" t="n">
        <f aca="false">SUM(D69:D72)</f>
        <v>296</v>
      </c>
      <c r="E73" s="34" t="n">
        <f aca="false">IF($C73&lt;&gt;0,D73/$C73,0)</f>
        <v>0.757033248081842</v>
      </c>
      <c r="F73" s="33" t="n">
        <f aca="false">SUM(F69:F72)</f>
        <v>87</v>
      </c>
      <c r="G73" s="34" t="n">
        <f aca="false">IF($C73&lt;&gt;0,F73/$C73,0)</f>
        <v>0.222506393861893</v>
      </c>
      <c r="H73" s="33" t="n">
        <f aca="false">SUM(H69:H72)</f>
        <v>8</v>
      </c>
      <c r="I73" s="34" t="n">
        <f aca="false">IF($C73&lt;&gt;0,H73/$C73,0)</f>
        <v>0.020460358056266</v>
      </c>
      <c r="J73" s="33" t="n">
        <f aca="false">SUM(J69:J72)</f>
        <v>0</v>
      </c>
      <c r="K73" s="34" t="n">
        <f aca="false">IF($C73&lt;&gt;0,J73/$C73,0)</f>
        <v>0</v>
      </c>
      <c r="L73" s="33" t="n">
        <f aca="false">SUM(L69:L72)</f>
        <v>46</v>
      </c>
      <c r="M73" s="34" t="n">
        <f aca="false">IF($C73&lt;&gt;0,L73/$C73,0)</f>
        <v>0.117647058823529</v>
      </c>
      <c r="N73" s="33" t="n">
        <f aca="false">SUM(N69:N72)</f>
        <v>116</v>
      </c>
      <c r="O73" s="34" t="n">
        <f aca="false">IF($C73&lt;&gt;0,N73/$C73,0)</f>
        <v>0.296675191815857</v>
      </c>
      <c r="P73" s="33" t="n">
        <f aca="false">SUM(P69:P72)</f>
        <v>151</v>
      </c>
      <c r="Q73" s="34" t="n">
        <f aca="false">IF($C73&lt;&gt;0,P73/$C73,0)</f>
        <v>0.38618925831202</v>
      </c>
      <c r="R73" s="33" t="n">
        <f aca="false">SUM(R69:R72)</f>
        <v>78</v>
      </c>
      <c r="S73" s="34" t="n">
        <f aca="false">IF($C73&lt;&gt;0,R73/$C73,0)</f>
        <v>0.199488491048593</v>
      </c>
      <c r="T73" s="33" t="n">
        <f aca="false">SUM(T69:T72)</f>
        <v>0</v>
      </c>
      <c r="U73" s="34" t="n">
        <f aca="false">IF($C73&lt;&gt;0,T73/$C73,0)</f>
        <v>0</v>
      </c>
      <c r="V73" s="20" t="str">
        <f aca="false">IF((D73+F73+H73+J73)&lt;&gt;(L73+N73+P73+R73+T73),"Sai: Số HL &lt;&gt; Số HK","đúng")</f>
        <v>đúng</v>
      </c>
      <c r="W73" s="20" t="str">
        <f aca="false">IF(C73='BO HOC'!I72,"Đúng","Sai")</f>
        <v>Sai</v>
      </c>
    </row>
    <row r="74" customFormat="false" ht="21" hidden="false" customHeight="true" outlineLevel="0" collapsed="false"/>
    <row r="75" s="35" customFormat="true" ht="15.75" hidden="false" customHeight="false" outlineLevel="0" collapsed="false">
      <c r="B75" s="36"/>
      <c r="F75" s="37"/>
      <c r="G75" s="38"/>
      <c r="H75" s="37"/>
      <c r="K75" s="39"/>
      <c r="L75" s="39"/>
      <c r="M75" s="39"/>
      <c r="N75" s="78" t="s">
        <v>84</v>
      </c>
      <c r="O75" s="78"/>
      <c r="P75" s="78"/>
      <c r="Q75" s="78"/>
      <c r="R75" s="78"/>
      <c r="S75" s="78"/>
      <c r="T75" s="78"/>
      <c r="U75" s="78"/>
      <c r="V75" s="78"/>
    </row>
    <row r="76" s="35" customFormat="true" ht="15.75" hidden="false" customHeight="false" outlineLevel="0" collapsed="false">
      <c r="F76" s="37"/>
      <c r="H76" s="37"/>
      <c r="K76" s="39"/>
      <c r="L76" s="39"/>
      <c r="M76" s="39"/>
      <c r="N76" s="40" t="s">
        <v>85</v>
      </c>
      <c r="O76" s="40"/>
      <c r="P76" s="40"/>
      <c r="Q76" s="40"/>
      <c r="R76" s="40"/>
      <c r="S76" s="40"/>
      <c r="T76" s="40"/>
      <c r="U76" s="40"/>
      <c r="V76" s="40"/>
    </row>
    <row r="77" s="35" customFormat="true" ht="15.75" hidden="false" customHeight="false" outlineLevel="0" collapsed="false">
      <c r="F77" s="37"/>
      <c r="G77" s="38"/>
      <c r="H77" s="37"/>
      <c r="K77" s="39"/>
      <c r="L77" s="39"/>
      <c r="M77" s="39"/>
      <c r="N77" s="40" t="s">
        <v>86</v>
      </c>
      <c r="O77" s="40"/>
      <c r="P77" s="40"/>
      <c r="Q77" s="40"/>
      <c r="R77" s="40"/>
      <c r="S77" s="40"/>
      <c r="T77" s="40"/>
      <c r="U77" s="40"/>
      <c r="V77" s="40"/>
    </row>
    <row r="78" s="35" customFormat="true" ht="15.75" hidden="false" customHeight="false" outlineLevel="0" collapsed="false">
      <c r="F78" s="37"/>
      <c r="G78" s="38"/>
      <c r="H78" s="37"/>
      <c r="K78" s="75"/>
      <c r="L78" s="75"/>
      <c r="M78" s="75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1" hidden="false" customHeight="true" outlineLevel="0" collapsed="false">
      <c r="N79" s="40"/>
      <c r="O79" s="40"/>
      <c r="P79" s="40"/>
      <c r="Q79" s="40"/>
      <c r="R79" s="40"/>
      <c r="S79" s="40"/>
      <c r="T79" s="40"/>
      <c r="U79" s="40"/>
      <c r="V79" s="40"/>
    </row>
    <row r="80" s="5" customFormat="true" ht="21" hidden="false" customHeight="true" outlineLevel="0" collapsed="false">
      <c r="D80" s="41"/>
      <c r="E80" s="42"/>
      <c r="F80" s="41"/>
      <c r="G80" s="42"/>
      <c r="H80" s="41"/>
      <c r="I80" s="42"/>
      <c r="J80" s="41"/>
      <c r="K80" s="42"/>
      <c r="L80" s="41"/>
      <c r="M80" s="42"/>
      <c r="N80" s="40"/>
      <c r="O80" s="40"/>
      <c r="P80" s="40"/>
      <c r="Q80" s="40"/>
      <c r="R80" s="40"/>
      <c r="S80" s="40"/>
      <c r="T80" s="40"/>
      <c r="U80" s="40"/>
      <c r="V80" s="40"/>
    </row>
    <row r="81" s="5" customFormat="true" ht="21" hidden="false" customHeight="true" outlineLevel="0" collapsed="false">
      <c r="D81" s="41"/>
      <c r="E81" s="42"/>
      <c r="F81" s="41"/>
      <c r="G81" s="42"/>
      <c r="H81" s="41"/>
      <c r="I81" s="42"/>
      <c r="J81" s="41"/>
      <c r="K81" s="42"/>
      <c r="L81" s="41"/>
      <c r="M81" s="42"/>
      <c r="N81" s="40" t="s">
        <v>87</v>
      </c>
      <c r="O81" s="40"/>
      <c r="P81" s="40"/>
      <c r="Q81" s="40"/>
      <c r="R81" s="40"/>
      <c r="S81" s="40"/>
      <c r="T81" s="40"/>
      <c r="U81" s="40"/>
      <c r="V81" s="40"/>
    </row>
    <row r="82" s="5" customFormat="true" ht="21" hidden="false" customHeight="true" outlineLevel="0" collapsed="false">
      <c r="D82" s="41"/>
      <c r="E82" s="42"/>
      <c r="F82" s="41"/>
      <c r="G82" s="42"/>
      <c r="H82" s="41"/>
      <c r="I82" s="42"/>
      <c r="J82" s="41"/>
      <c r="K82" s="42"/>
      <c r="L82" s="41"/>
      <c r="M82" s="42"/>
      <c r="N82" s="41"/>
      <c r="O82" s="42"/>
      <c r="P82" s="41"/>
      <c r="Q82" s="42"/>
      <c r="R82" s="41"/>
      <c r="S82" s="41"/>
      <c r="T82" s="41"/>
      <c r="U82" s="42"/>
    </row>
    <row r="83" s="5" customFormat="true" ht="21" hidden="false" customHeight="true" outlineLevel="0" collapsed="false">
      <c r="D83" s="41"/>
      <c r="E83" s="42"/>
      <c r="F83" s="41"/>
      <c r="G83" s="42"/>
      <c r="H83" s="41"/>
      <c r="I83" s="42"/>
      <c r="J83" s="41"/>
      <c r="K83" s="42"/>
      <c r="L83" s="41"/>
      <c r="M83" s="42"/>
      <c r="N83" s="41"/>
      <c r="O83" s="42"/>
      <c r="P83" s="41"/>
      <c r="Q83" s="42"/>
      <c r="R83" s="41"/>
      <c r="S83" s="41"/>
      <c r="T83" s="41"/>
      <c r="U83" s="42"/>
    </row>
    <row r="84" s="5" customFormat="true" ht="21" hidden="false" customHeight="true" outlineLevel="0" collapsed="false">
      <c r="D84" s="41"/>
      <c r="E84" s="42"/>
      <c r="F84" s="41"/>
      <c r="G84" s="42"/>
      <c r="H84" s="41"/>
      <c r="I84" s="42"/>
      <c r="J84" s="41"/>
      <c r="K84" s="42"/>
      <c r="L84" s="41"/>
      <c r="M84" s="42"/>
      <c r="N84" s="41"/>
      <c r="O84" s="42"/>
      <c r="P84" s="41"/>
      <c r="Q84" s="42"/>
      <c r="R84" s="41"/>
      <c r="S84" s="41"/>
      <c r="T84" s="41"/>
      <c r="U84" s="42"/>
    </row>
    <row r="85" s="5" customFormat="true" ht="21" hidden="false" customHeight="true" outlineLevel="0" collapsed="false">
      <c r="D85" s="41"/>
      <c r="E85" s="42"/>
      <c r="F85" s="41"/>
      <c r="G85" s="42"/>
      <c r="H85" s="41"/>
      <c r="I85" s="42"/>
      <c r="J85" s="41"/>
      <c r="K85" s="42"/>
      <c r="L85" s="41"/>
      <c r="M85" s="42"/>
      <c r="N85" s="41"/>
      <c r="O85" s="42"/>
      <c r="P85" s="41"/>
      <c r="Q85" s="42"/>
      <c r="R85" s="41"/>
      <c r="S85" s="41"/>
      <c r="T85" s="41"/>
      <c r="U85" s="42"/>
    </row>
    <row r="86" s="5" customFormat="true" ht="21" hidden="false" customHeight="true" outlineLevel="0" collapsed="false">
      <c r="D86" s="41"/>
      <c r="E86" s="42"/>
      <c r="F86" s="41"/>
      <c r="G86" s="42"/>
      <c r="H86" s="41"/>
      <c r="I86" s="42"/>
      <c r="J86" s="41"/>
      <c r="K86" s="42"/>
      <c r="L86" s="41"/>
      <c r="M86" s="42"/>
      <c r="N86" s="41"/>
      <c r="O86" s="42"/>
      <c r="P86" s="41"/>
      <c r="Q86" s="42"/>
      <c r="R86" s="41"/>
      <c r="S86" s="41"/>
      <c r="T86" s="41"/>
      <c r="U86" s="42"/>
    </row>
  </sheetData>
  <mergeCells count="39">
    <mergeCell ref="A1:G1"/>
    <mergeCell ref="A2:G2"/>
    <mergeCell ref="B4:U4"/>
    <mergeCell ref="A6:A8"/>
    <mergeCell ref="B6:B8"/>
    <mergeCell ref="C6:C8"/>
    <mergeCell ref="D6:K6"/>
    <mergeCell ref="L6:U6"/>
    <mergeCell ref="V6:V8"/>
    <mergeCell ref="W6:W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N75:V75"/>
    <mergeCell ref="N76:V76"/>
    <mergeCell ref="N77:V77"/>
    <mergeCell ref="N78:V78"/>
    <mergeCell ref="N79:V79"/>
    <mergeCell ref="N80:V80"/>
    <mergeCell ref="N81:V81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32:07Z</dcterms:created>
  <dc:creator>tbhai.dongthap</dc:creator>
  <dc:description/>
  <dc:language>en-US</dc:language>
  <cp:lastModifiedBy>MBA</cp:lastModifiedBy>
  <cp:lastPrinted>2021-03-06T04:00:21Z</cp:lastPrinted>
  <dcterms:modified xsi:type="dcterms:W3CDTF">2021-03-06T04:00:26Z</dcterms:modified>
  <cp:revision>0</cp:revision>
  <dc:subject/>
  <dc:title>So GDDT</dc:title>
</cp:coreProperties>
</file>